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_1" sheetId="1" state="visible" r:id="rId2"/>
    <sheet name="TB_2" sheetId="2" state="visible" r:id="rId3"/>
    <sheet name="TB_3" sheetId="3" state="visible" r:id="rId4"/>
    <sheet name="TB_4" sheetId="4" state="visible" r:id="rId5"/>
    <sheet name="TB_5" sheetId="5" state="visible" r:id="rId6"/>
    <sheet name="TB_6" sheetId="6" state="visible" r:id="rId7"/>
    <sheet name="TB_7" sheetId="7" state="visible" r:id="rId8"/>
    <sheet name="TB_10" sheetId="8" state="visible" r:id="rId9"/>
    <sheet name="TB_9" sheetId="9" state="visible" r:id="rId10"/>
    <sheet name="TB_1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43">
  <si>
    <t xml:space="preserve">TABULADOS: SÉPTIMA ENCUESTA DE INNOVACIÓN AÑO 2011</t>
  </si>
  <si>
    <t xml:space="preserve">Tabla N° 1A: Número de Empresas según Tipo de Innovación y Región</t>
  </si>
  <si>
    <t xml:space="preserve">N°</t>
  </si>
  <si>
    <t xml:space="preserve">Región</t>
  </si>
  <si>
    <t xml:space="preserve">Innovación de Producto</t>
  </si>
  <si>
    <t xml:space="preserve">Innovación de Proceso</t>
  </si>
  <si>
    <t xml:space="preserve">Innovación Organizacional</t>
  </si>
  <si>
    <t xml:space="preserve">Innovación en Marketing</t>
  </si>
  <si>
    <t xml:space="preserve">Si</t>
  </si>
  <si>
    <t xml:space="preserve">No </t>
  </si>
  <si>
    <t xml:space="preserve">Si </t>
  </si>
  <si>
    <t xml:space="preserve">No</t>
  </si>
  <si>
    <t xml:space="preserve">XV</t>
  </si>
  <si>
    <t xml:space="preserve">R. de Arica y Parinacota</t>
  </si>
  <si>
    <t xml:space="preserve">I</t>
  </si>
  <si>
    <t xml:space="preserve">R. de Tarapacá</t>
  </si>
  <si>
    <t xml:space="preserve">II</t>
  </si>
  <si>
    <t xml:space="preserve">R. de Antofagasta</t>
  </si>
  <si>
    <t xml:space="preserve">III</t>
  </si>
  <si>
    <t xml:space="preserve">R. de Atacama</t>
  </si>
  <si>
    <t xml:space="preserve">IV</t>
  </si>
  <si>
    <t xml:space="preserve">R. de Coquimbo</t>
  </si>
  <si>
    <t xml:space="preserve">V</t>
  </si>
  <si>
    <t xml:space="preserve">R. de Valparaíso</t>
  </si>
  <si>
    <t xml:space="preserve">VI</t>
  </si>
  <si>
    <t xml:space="preserve">R. del Libertador General Bernardo O'Higgins</t>
  </si>
  <si>
    <t xml:space="preserve">VII</t>
  </si>
  <si>
    <t xml:space="preserve">R. del Maule</t>
  </si>
  <si>
    <t xml:space="preserve">VIII</t>
  </si>
  <si>
    <t xml:space="preserve">R. del BioBío</t>
  </si>
  <si>
    <t xml:space="preserve">IX</t>
  </si>
  <si>
    <t xml:space="preserve">R. de La Araucanía</t>
  </si>
  <si>
    <t xml:space="preserve">XIV</t>
  </si>
  <si>
    <t xml:space="preserve">R. de Los Ríos</t>
  </si>
  <si>
    <t xml:space="preserve">X</t>
  </si>
  <si>
    <t xml:space="preserve">R. de Los Lagos</t>
  </si>
  <si>
    <t xml:space="preserve">XI</t>
  </si>
  <si>
    <t xml:space="preserve">R. de Aisén del General Carlos Ibáñez del Campo</t>
  </si>
  <si>
    <t xml:space="preserve">XII</t>
  </si>
  <si>
    <t xml:space="preserve">R. de Magallanes y de La Antártica Chilena</t>
  </si>
  <si>
    <t xml:space="preserve">XIII</t>
  </si>
  <si>
    <t xml:space="preserve">R. Metropolitana de Santiago</t>
  </si>
  <si>
    <t xml:space="preserve">Total</t>
  </si>
  <si>
    <t xml:space="preserve">Nota: Tabla de salida utilizando las preguntas 3.1., 4.1., 6.1. y 7.1.del formulario de la encuesta. Factor de expansión utilizado: FE_EMPRESA</t>
  </si>
  <si>
    <t xml:space="preserve">Tabla N° 1B: Porcentaje de Empresas según Tipo de Innovación y Región</t>
  </si>
  <si>
    <t xml:space="preserve">Innovación Tecnológica</t>
  </si>
  <si>
    <t xml:space="preserve">Innovación General</t>
  </si>
  <si>
    <t xml:space="preserve">Innovación No Tecnológica</t>
  </si>
  <si>
    <t xml:space="preserve">nota: Innovación tecnológica incluye innovacion de producto y la innovación de proceso. La innovación no tecnológica incluye la innovación en gestión organizativa y la innovación en marketing.</t>
  </si>
  <si>
    <t xml:space="preserve">Producto</t>
  </si>
  <si>
    <t xml:space="preserve">Proceso</t>
  </si>
  <si>
    <t xml:space="preserve">Subtotal</t>
  </si>
  <si>
    <t xml:space="preserve">Gestión </t>
  </si>
  <si>
    <t xml:space="preserve">Marketing</t>
  </si>
  <si>
    <t xml:space="preserve">R. de Aisén </t>
  </si>
  <si>
    <t xml:space="preserve">Tabla N° 2: Número de Empresas según novedad de la Innovación y Región</t>
  </si>
  <si>
    <t xml:space="preserve">Nueva para el mercado</t>
  </si>
  <si>
    <t xml:space="preserve">Sólo nueva para la empresa</t>
  </si>
  <si>
    <t xml:space="preserve">Nota: Tabla de salida utilizando las preguntas 3.2. y 4.2.del formulario de la encuesta. Factor de expansión utilizado: FE_EMPRESA</t>
  </si>
  <si>
    <t xml:space="preserve">Tabla N° 3: Número de Empresas de acuerdo a quién desarrolló la Innovación y según Región</t>
  </si>
  <si>
    <t xml:space="preserve">Principalmente la empresa</t>
  </si>
  <si>
    <t xml:space="preserve">Principalmente la empresa en conjunto con otras empresas o instituciones</t>
  </si>
  <si>
    <t xml:space="preserve">Principalmente la empresa adoptando o modificando bienes o servicios originalmente desarrollados por otras empresas o instituciones</t>
  </si>
  <si>
    <t xml:space="preserve">Principalmente otras empresas o instituciones</t>
  </si>
  <si>
    <t xml:space="preserve">Nota: Tabla de salida utilizando las preguntas 3.3. y 4.3.del formulario de la encuesta. Factor de expansión utilizado: FE_EMPRESA</t>
  </si>
  <si>
    <t xml:space="preserve">Tabla N° 4: Efectos de la Innovación de Producto y Proceso según Región</t>
  </si>
  <si>
    <t xml:space="preserve">Efectos de la Innovación de Proceso y Producto
(N° Empresas)</t>
  </si>
  <si>
    <t xml:space="preserve">Ampliación de la gama de bienes y servicios</t>
  </si>
  <si>
    <t xml:space="preserve">Ingreso a nuevos mercados o incrementos de la participación en el mercado actual</t>
  </si>
  <si>
    <t xml:space="preserve">Mejora en la calidad de los bienes y servicios</t>
  </si>
  <si>
    <t xml:space="preserve">Aumentar la capacidad y/o flexibilidad para la producción de bienes y servicios </t>
  </si>
  <si>
    <t xml:space="preserve">Reducción de costos por unidad producida </t>
  </si>
  <si>
    <t xml:space="preserve">Reducción del impacto mediomabiental o mejorar la sanidad y la seguridad </t>
  </si>
  <si>
    <t xml:space="preserve">Alta</t>
  </si>
  <si>
    <t xml:space="preserve">Media</t>
  </si>
  <si>
    <t xml:space="preserve">Baja</t>
  </si>
  <si>
    <t xml:space="preserve">No relevante</t>
  </si>
  <si>
    <t xml:space="preserve">Nota: Tabla de salida utilizando la pregunta 5.1. del formulario de la encuesta. Factor de expansión utilizado: FE_EMPRESA</t>
  </si>
  <si>
    <t xml:space="preserve">Tabla N° 5: Número de empresas que poseen unidad formal, departamento o laboratorio de I+D según Región</t>
  </si>
  <si>
    <t xml:space="preserve">¿Empresas posee unidad/depto/lab de I+D?</t>
  </si>
  <si>
    <t xml:space="preserve">%</t>
  </si>
  <si>
    <t xml:space="preserve">Nota: Tabla de salida utilizando la pregunta 8.1. del formulario de la encuesta. Factor de expansión utilizado: FE_EMPRESA</t>
  </si>
  <si>
    <t xml:space="preserve">Tabla N° 6A: Número de Empresas por Actividades Innovativas según Región</t>
  </si>
  <si>
    <t xml:space="preserve">Actividades Innovativas</t>
  </si>
  <si>
    <t xml:space="preserve">Adquisición de maquinaria, equipos y software</t>
  </si>
  <si>
    <t xml:space="preserve">Adquisición de conocimientos externos</t>
  </si>
  <si>
    <t xml:space="preserve">Capacitación para la innovación</t>
  </si>
  <si>
    <t xml:space="preserve">Introducción de innovaciones al mercado</t>
  </si>
  <si>
    <t xml:space="preserve">Diseño</t>
  </si>
  <si>
    <t xml:space="preserve">Otras actividades</t>
  </si>
  <si>
    <t xml:space="preserve">Nota: Tabla de salida utilizando la pregunta 8.2 del formulario de la encuesta, para el total de empresas que contestó la pregunta. Factor de expansión utilizado: FE_EMPRESA</t>
  </si>
  <si>
    <t xml:space="preserve">Tabla N° 6: Porcentaje de Empresas por Actividades Innovativas según Región</t>
  </si>
  <si>
    <t xml:space="preserve">Tabla N° 7A: Número de empresas que declaran conocer  los fondos públicos (CORFO, FIA, FONDEF, INNOVA BIO BIO y Otros) para las actividades de innovación</t>
  </si>
  <si>
    <t xml:space="preserve">¿Conoce y utiliza los financiamientos públicos para las acctividades  de innovación?</t>
  </si>
  <si>
    <t xml:space="preserve">Si conoce</t>
  </si>
  <si>
    <t xml:space="preserve">No conoce</t>
  </si>
  <si>
    <t xml:space="preserve">Utiliza</t>
  </si>
  <si>
    <t xml:space="preserve">No Utiliza</t>
  </si>
  <si>
    <t xml:space="preserve">Nota: Tabla de salida utilizando la pregunta 8.3. del formulario de la encuesta, para el total de las empresas que contestó el formulario. Factor de expansión utilizado: FE_EMPRESA</t>
  </si>
  <si>
    <t xml:space="preserve">Tabla N° 7: Porcentaje de empresas que declaran conocer  los fondos públicos (CORFO, FIA, FONDEF, INNOVA BIO BIO y Otros) para las actividades de innovación</t>
  </si>
  <si>
    <t xml:space="preserve">¿Conoce los financiamientos públicos para las actividades  de innovación?</t>
  </si>
  <si>
    <t xml:space="preserve">¿Utiliza los financiamientos públicos para las actividades  de innovación?</t>
  </si>
  <si>
    <t xml:space="preserve">RM</t>
  </si>
  <si>
    <t xml:space="preserve">Tabla N° 10A: Obstáculos a la Innovación: Factores de Costo</t>
  </si>
  <si>
    <t xml:space="preserve">Obstáculos a la Innovación: Factores de Costos 
(N° Empresas)</t>
  </si>
  <si>
    <t xml:space="preserve">Falta de fondos propios</t>
  </si>
  <si>
    <t xml:space="preserve">Falta de financiamiento externo a la empresa</t>
  </si>
  <si>
    <t xml:space="preserve">Costo de la innovación muy alto</t>
  </si>
  <si>
    <t xml:space="preserve">Tabla N° 10B: Obstáculos a la Innovación: Factores vinculados al Conocimiento</t>
  </si>
  <si>
    <t xml:space="preserve">Obstáculos a la Innovación: Factores vinculados al Conocimiento
(N° Empresas)</t>
  </si>
  <si>
    <t xml:space="preserve">Falta de personal calificado</t>
  </si>
  <si>
    <t xml:space="preserve">Falta de información sobre la tecnología</t>
  </si>
  <si>
    <t xml:space="preserve">Falta de información sobre los mercados</t>
  </si>
  <si>
    <t xml:space="preserve">Dificultad de encontrar cooperación de partners para la innovacióbn</t>
  </si>
  <si>
    <t xml:space="preserve">Tabla N° 10C: Obstáculos a la Innovación: Factores de Mercado</t>
  </si>
  <si>
    <t xml:space="preserve">Obstáculos a la Innovación: Factores de Mercado
(N° Empresas)</t>
  </si>
  <si>
    <t xml:space="preserve">Mercado dominado por empresas establecidas</t>
  </si>
  <si>
    <t xml:space="preserve">Incertidumbre respecto a la demanda por bienes o servicios innovados</t>
  </si>
  <si>
    <t xml:space="preserve">Tabla N° 10D: Obstáculos a la Innovación: Otros Factores</t>
  </si>
  <si>
    <t xml:space="preserve">Obstáculos a la Innovación: Otros Factores
(N° Empresas)</t>
  </si>
  <si>
    <t xml:space="preserve">No es necesario debido a innovaciones previas</t>
  </si>
  <si>
    <t xml:space="preserve">No es necesario por falta de demanda de innovaciones</t>
  </si>
  <si>
    <t xml:space="preserve">Dificultad regulatoria</t>
  </si>
  <si>
    <t xml:space="preserve">Nota: Tablas de salida utilizando la pregunta 10.1. del formulario de la encuesta. Factor de expansión utilizado: FE_EMPRESA</t>
  </si>
  <si>
    <t xml:space="preserve">Tabla N° 9A: Número de Empresas según Tipo de Cooperación en actividades innovativas y Procedencia </t>
  </si>
  <si>
    <t xml:space="preserve">Nacional </t>
  </si>
  <si>
    <t xml:space="preserve">Tabla N° 9B: Distribución porcentual del Tipo de Cooperación en actividades innovativas y Procedencia según Región, Nacional</t>
  </si>
  <si>
    <t xml:space="preserve">Otras empresas al interior del grupo</t>
  </si>
  <si>
    <t xml:space="preserve">Proveedores de equipos, materiales, componentes o software</t>
  </si>
  <si>
    <t xml:space="preserve">Clientes o consumidores</t>
  </si>
  <si>
    <t xml:space="preserve">Competidores u otras empresas del sector</t>
  </si>
  <si>
    <t xml:space="preserve">Consultores, laboratorios o institutos privados de I+D</t>
  </si>
  <si>
    <t xml:space="preserve">Universidades u otras instituciones de educación superior</t>
  </si>
  <si>
    <t xml:space="preserve">Institutos de investigación públicos o del Gobierno</t>
  </si>
  <si>
    <t xml:space="preserve">Tabla N° 9C: Número de Empresas según Tipo de Cooperación en actividades innovativas y Procedencia </t>
  </si>
  <si>
    <t xml:space="preserve">Extranjero</t>
  </si>
  <si>
    <t xml:space="preserve">Tabla N° 9D: Distribución porcentual del Tipo de Cooperación en actividades innovativas según Región, Extranjera</t>
  </si>
  <si>
    <t xml:space="preserve">Nota: Tablas de salida utilizando la pregunta 9.3. del formulario de la encuesta. Factor de expansión utilizado: FE_EMPRESA</t>
  </si>
  <si>
    <t xml:space="preserve">Tabla N° 11: Número de empresas que han solicitado y/o concedido algún derecho de Propiedad Intelectual</t>
  </si>
  <si>
    <t xml:space="preserve">Solicitud y/o concesión de algún derecho de propiedad intelectual</t>
  </si>
  <si>
    <t xml:space="preserve">En Chile</t>
  </si>
  <si>
    <t xml:space="preserve">En el Extranjero</t>
  </si>
  <si>
    <t xml:space="preserve">Nota: Tabla de salida utilizando la pregunta 11.2. del formulario de la encuesta. Factor de expansión utilizado: FE_EMPRE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??_-;_-@_-"/>
    <numFmt numFmtId="166" formatCode="0.00"/>
    <numFmt numFmtId="167" formatCode="0%"/>
    <numFmt numFmtId="168" formatCode="0.0%"/>
    <numFmt numFmtId="169" formatCode="#,##0"/>
    <numFmt numFmtId="170" formatCode="_-* #,##0.00_-;\-* #,##0.00_-;_-* \-??_-;_-@_-"/>
    <numFmt numFmtId="171" formatCode="_-* #,##0.000000_-;\-* #,##0.000000_-;_-* \-??_-;_-@_-"/>
    <numFmt numFmtId="172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333399"/>
      <name val="Calibri"/>
      <family val="2"/>
    </font>
    <font>
      <b val="true"/>
      <sz val="12"/>
      <color rgb="FF333399"/>
      <name val="Calibri"/>
      <family val="2"/>
    </font>
    <font>
      <sz val="11"/>
      <color rgb="FFCCCCFF"/>
      <name val="Calibri"/>
      <family val="2"/>
    </font>
    <font>
      <b val="true"/>
      <sz val="11"/>
      <color rgb="FF333399"/>
      <name val="Calibri"/>
      <family val="2"/>
    </font>
    <font>
      <sz val="10"/>
      <name val="Calibri"/>
      <family val="2"/>
    </font>
    <font>
      <sz val="10"/>
      <color rgb="FF333399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333399"/>
      <name val="Calibri"/>
      <family val="2"/>
    </font>
    <font>
      <i val="true"/>
      <sz val="10"/>
      <color rgb="FF333399"/>
      <name val="Calibri"/>
      <family val="2"/>
    </font>
    <font>
      <sz val="12"/>
      <color rgb="FF00000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  <font>
      <i val="true"/>
      <sz val="11"/>
      <color rgb="FF333399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FFFFFF"/>
      <name val="Calibri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333399"/>
      </right>
      <top style="thin">
        <color rgb="FF003366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3366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003366"/>
      </right>
      <top style="thin">
        <color rgb="FF003366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003366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3366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3366"/>
      </left>
      <right style="thin">
        <color rgb="FF333399"/>
      </right>
      <top style="thin">
        <color rgb="FF333399"/>
      </top>
      <bottom style="thin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003366"/>
      </bottom>
      <diagonal/>
    </border>
    <border diagonalUp="false" diagonalDown="false">
      <left style="thin">
        <color rgb="FF333399"/>
      </left>
      <right style="thin">
        <color rgb="FF003366"/>
      </right>
      <top style="thin">
        <color rgb="FF333399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/>
      <diagonal/>
    </border>
    <border diagonalUp="false" diagonalDown="false">
      <left style="thin">
        <color rgb="FF003366"/>
      </left>
      <right/>
      <top style="thin"/>
      <bottom style="thin">
        <color rgb="FF003366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333399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333399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89"/>
  <sheetViews>
    <sheetView showFormulas="false" showGridLines="fals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I55" activeCellId="0" sqref="I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40.56"/>
    <col collapsed="false" customWidth="true" hidden="false" outlineLevel="0" max="4" min="4" style="0" width="14.99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9" min="8" style="0" width="12.42"/>
    <col collapsed="false" customWidth="true" hidden="false" outlineLevel="0" max="10" min="10" style="0" width="12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5.75" hidden="false" customHeight="false" outlineLevel="0" collapsed="false">
      <c r="B4" s="2" t="s">
        <v>1</v>
      </c>
      <c r="F4" s="3"/>
    </row>
    <row r="6" customFormat="false" ht="15" hidden="false" customHeight="true" outlineLevel="0" collapsed="false">
      <c r="B6" s="4" t="s">
        <v>2</v>
      </c>
      <c r="C6" s="5" t="s">
        <v>3</v>
      </c>
      <c r="D6" s="6" t="s">
        <v>4</v>
      </c>
      <c r="E6" s="6"/>
      <c r="F6" s="7" t="s">
        <v>5</v>
      </c>
      <c r="G6" s="7"/>
      <c r="H6" s="7" t="s">
        <v>6</v>
      </c>
      <c r="I6" s="7"/>
      <c r="J6" s="8" t="s">
        <v>7</v>
      </c>
      <c r="K6" s="8"/>
      <c r="L6" s="9"/>
    </row>
    <row r="7" customFormat="false" ht="15" hidden="false" customHeight="false" outlineLevel="0" collapsed="false">
      <c r="B7" s="4"/>
      <c r="C7" s="5"/>
      <c r="D7" s="10" t="s">
        <v>8</v>
      </c>
      <c r="E7" s="11" t="s">
        <v>9</v>
      </c>
      <c r="F7" s="11" t="s">
        <v>8</v>
      </c>
      <c r="G7" s="11" t="s">
        <v>9</v>
      </c>
      <c r="H7" s="11" t="s">
        <v>8</v>
      </c>
      <c r="I7" s="11" t="s">
        <v>9</v>
      </c>
      <c r="J7" s="11" t="s">
        <v>10</v>
      </c>
      <c r="K7" s="12" t="s">
        <v>11</v>
      </c>
      <c r="L7" s="13"/>
    </row>
    <row r="8" customFormat="false" ht="15" hidden="false" customHeight="false" outlineLevel="0" collapsed="false">
      <c r="B8" s="14" t="s">
        <v>12</v>
      </c>
      <c r="C8" s="15" t="s">
        <v>13</v>
      </c>
      <c r="D8" s="16" t="n">
        <v>91.2555555555555</v>
      </c>
      <c r="E8" s="16" t="n">
        <v>1154.74444444444</v>
      </c>
      <c r="F8" s="16" t="n">
        <v>138.255555555555</v>
      </c>
      <c r="G8" s="16" t="n">
        <v>1107.74444444444</v>
      </c>
      <c r="H8" s="16" t="n">
        <v>121.211111111111</v>
      </c>
      <c r="I8" s="16" t="n">
        <v>1124.78888888889</v>
      </c>
      <c r="J8" s="16" t="n">
        <v>67.5777777777777</v>
      </c>
      <c r="K8" s="17" t="n">
        <v>1178.42222222222</v>
      </c>
    </row>
    <row r="9" customFormat="false" ht="15" hidden="false" customHeight="false" outlineLevel="0" collapsed="false">
      <c r="B9" s="14" t="s">
        <v>14</v>
      </c>
      <c r="C9" s="15" t="s">
        <v>15</v>
      </c>
      <c r="D9" s="16" t="n">
        <v>118.311666666667</v>
      </c>
      <c r="E9" s="16" t="n">
        <v>2118.68833333333</v>
      </c>
      <c r="F9" s="16" t="n">
        <v>114.89</v>
      </c>
      <c r="G9" s="16" t="n">
        <v>2122.11</v>
      </c>
      <c r="H9" s="16" t="n">
        <v>225.93</v>
      </c>
      <c r="I9" s="16" t="n">
        <v>2011.07</v>
      </c>
      <c r="J9" s="16" t="n">
        <v>132.678333333333</v>
      </c>
      <c r="K9" s="17" t="n">
        <v>2104.32166666667</v>
      </c>
    </row>
    <row r="10" customFormat="false" ht="15" hidden="false" customHeight="false" outlineLevel="0" collapsed="false">
      <c r="B10" s="14" t="s">
        <v>16</v>
      </c>
      <c r="C10" s="15" t="s">
        <v>17</v>
      </c>
      <c r="D10" s="16" t="n">
        <v>619.654761904762</v>
      </c>
      <c r="E10" s="16" t="n">
        <v>3192.34523809524</v>
      </c>
      <c r="F10" s="16" t="n">
        <v>887.138095238095</v>
      </c>
      <c r="G10" s="16" t="n">
        <v>2924.8619047619</v>
      </c>
      <c r="H10" s="16" t="n">
        <v>430.871428571429</v>
      </c>
      <c r="I10" s="16" t="n">
        <v>3381.12857142857</v>
      </c>
      <c r="J10" s="16" t="n">
        <v>149.016666666667</v>
      </c>
      <c r="K10" s="17" t="n">
        <v>3662.98333333333</v>
      </c>
      <c r="U10" s="13"/>
      <c r="V10" s="13"/>
      <c r="W10" s="13"/>
      <c r="X10" s="13"/>
      <c r="Y10" s="13"/>
    </row>
    <row r="11" customFormat="false" ht="15" hidden="false" customHeight="false" outlineLevel="0" collapsed="false">
      <c r="B11" s="14" t="s">
        <v>18</v>
      </c>
      <c r="C11" s="15" t="s">
        <v>19</v>
      </c>
      <c r="D11" s="16" t="n">
        <v>180.733333333333</v>
      </c>
      <c r="E11" s="16" t="n">
        <v>1326.26666666667</v>
      </c>
      <c r="F11" s="16" t="n">
        <v>113.566666666667</v>
      </c>
      <c r="G11" s="16" t="n">
        <v>1393.43333333333</v>
      </c>
      <c r="H11" s="16" t="n">
        <v>232.395238095238</v>
      </c>
      <c r="I11" s="16" t="n">
        <v>1274.60476190476</v>
      </c>
      <c r="J11" s="16" t="n">
        <v>207.233333333333</v>
      </c>
      <c r="K11" s="17" t="n">
        <v>1299.76666666667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5.75" hidden="false" customHeight="false" outlineLevel="0" collapsed="false">
      <c r="B12" s="14" t="s">
        <v>20</v>
      </c>
      <c r="C12" s="15" t="s">
        <v>21</v>
      </c>
      <c r="D12" s="16" t="n">
        <v>285.805555555556</v>
      </c>
      <c r="E12" s="16" t="n">
        <v>3421.19444444445</v>
      </c>
      <c r="F12" s="16" t="n">
        <v>277.9</v>
      </c>
      <c r="G12" s="16" t="n">
        <v>3429.1</v>
      </c>
      <c r="H12" s="16" t="n">
        <v>204.661111111111</v>
      </c>
      <c r="I12" s="16" t="n">
        <v>3502.33888888889</v>
      </c>
      <c r="J12" s="16" t="n">
        <v>200.972222222222</v>
      </c>
      <c r="K12" s="17" t="n">
        <v>3506.02777777778</v>
      </c>
      <c r="L12" s="13"/>
      <c r="M12" s="13"/>
      <c r="N12" s="18"/>
      <c r="O12" s="19"/>
      <c r="P12" s="19"/>
      <c r="Q12" s="19"/>
      <c r="R12" s="19"/>
      <c r="S12" s="19"/>
      <c r="T12" s="19"/>
      <c r="U12" s="19"/>
      <c r="V12" s="19"/>
      <c r="W12" s="19"/>
      <c r="X12" s="13"/>
      <c r="Y12" s="13"/>
    </row>
    <row r="13" customFormat="false" ht="15.75" hidden="false" customHeight="false" outlineLevel="0" collapsed="false">
      <c r="B13" s="14" t="s">
        <v>22</v>
      </c>
      <c r="C13" s="15" t="s">
        <v>23</v>
      </c>
      <c r="D13" s="16" t="n">
        <v>744.877777777778</v>
      </c>
      <c r="E13" s="16" t="n">
        <v>10144.1222222222</v>
      </c>
      <c r="F13" s="16" t="n">
        <v>992.527777777778</v>
      </c>
      <c r="G13" s="16" t="n">
        <v>9896.47222222222</v>
      </c>
      <c r="H13" s="16" t="n">
        <v>668.344444444444</v>
      </c>
      <c r="I13" s="16" t="n">
        <v>10220.6555555556</v>
      </c>
      <c r="J13" s="16" t="n">
        <v>1023.70555555556</v>
      </c>
      <c r="K13" s="17" t="n">
        <v>9865.29444444444</v>
      </c>
      <c r="L13" s="13"/>
      <c r="M13" s="13"/>
      <c r="N13" s="18"/>
      <c r="O13" s="20"/>
      <c r="P13" s="20"/>
      <c r="Q13" s="20"/>
      <c r="R13" s="20"/>
      <c r="S13" s="20"/>
      <c r="T13" s="20"/>
      <c r="U13" s="20"/>
      <c r="V13" s="20"/>
      <c r="W13" s="20"/>
      <c r="X13" s="13"/>
      <c r="Y13" s="13"/>
    </row>
    <row r="14" customFormat="false" ht="15" hidden="false" customHeight="false" outlineLevel="0" collapsed="false">
      <c r="B14" s="14" t="s">
        <v>24</v>
      </c>
      <c r="C14" s="15" t="s">
        <v>25</v>
      </c>
      <c r="D14" s="16" t="n">
        <v>343.575974025974</v>
      </c>
      <c r="E14" s="16" t="n">
        <v>5658.42402597402</v>
      </c>
      <c r="F14" s="16" t="n">
        <v>782.526948051948</v>
      </c>
      <c r="G14" s="16" t="n">
        <v>5219.47305194805</v>
      </c>
      <c r="H14" s="16" t="n">
        <v>808.223593073592</v>
      </c>
      <c r="I14" s="16" t="n">
        <v>5193.77640692641</v>
      </c>
      <c r="J14" s="16" t="n">
        <v>565.366233766233</v>
      </c>
      <c r="K14" s="17" t="n">
        <v>5436.63376623377</v>
      </c>
      <c r="L14" s="13"/>
      <c r="M14" s="13"/>
      <c r="N14" s="21"/>
      <c r="O14" s="13"/>
      <c r="P14" s="13"/>
      <c r="Q14" s="22"/>
      <c r="R14" s="13"/>
      <c r="S14" s="13"/>
      <c r="T14" s="22"/>
      <c r="U14" s="13"/>
      <c r="V14" s="13"/>
      <c r="W14" s="22"/>
      <c r="X14" s="13"/>
      <c r="Y14" s="13"/>
    </row>
    <row r="15" customFormat="false" ht="15" hidden="false" customHeight="false" outlineLevel="0" collapsed="false">
      <c r="B15" s="14" t="s">
        <v>26</v>
      </c>
      <c r="C15" s="15" t="s">
        <v>27</v>
      </c>
      <c r="D15" s="16" t="n">
        <v>190.37619047619</v>
      </c>
      <c r="E15" s="16" t="n">
        <v>6611.6238095238</v>
      </c>
      <c r="F15" s="16" t="n">
        <v>459.929365079365</v>
      </c>
      <c r="G15" s="16" t="n">
        <v>6342.07063492063</v>
      </c>
      <c r="H15" s="16" t="n">
        <v>603.65873015873</v>
      </c>
      <c r="I15" s="16" t="n">
        <v>6198.34126984126</v>
      </c>
      <c r="J15" s="16" t="n">
        <v>45.7690476190476</v>
      </c>
      <c r="K15" s="17" t="n">
        <v>6756.23095238095</v>
      </c>
      <c r="L15" s="13"/>
      <c r="M15" s="13"/>
      <c r="N15" s="21"/>
      <c r="O15" s="13"/>
      <c r="P15" s="13"/>
      <c r="Q15" s="22"/>
      <c r="R15" s="13"/>
      <c r="S15" s="13"/>
      <c r="T15" s="22"/>
      <c r="U15" s="13"/>
      <c r="V15" s="13"/>
      <c r="W15" s="22"/>
      <c r="X15" s="13"/>
      <c r="Y15" s="13"/>
    </row>
    <row r="16" customFormat="false" ht="15" hidden="false" customHeight="false" outlineLevel="0" collapsed="false">
      <c r="B16" s="14" t="s">
        <v>28</v>
      </c>
      <c r="C16" s="15" t="s">
        <v>29</v>
      </c>
      <c r="D16" s="16" t="n">
        <v>707.182722832723</v>
      </c>
      <c r="E16" s="16" t="n">
        <v>11019.8172771673</v>
      </c>
      <c r="F16" s="16" t="n">
        <v>586.919080919081</v>
      </c>
      <c r="G16" s="16" t="n">
        <v>11140.0809190809</v>
      </c>
      <c r="H16" s="16" t="n">
        <v>760.15034965035</v>
      </c>
      <c r="I16" s="16" t="n">
        <v>10966.8496503496</v>
      </c>
      <c r="J16" s="16" t="n">
        <v>1207.02149517149</v>
      </c>
      <c r="K16" s="17" t="n">
        <v>10519.9785048285</v>
      </c>
      <c r="L16" s="13"/>
      <c r="M16" s="13"/>
      <c r="N16" s="21"/>
      <c r="O16" s="13"/>
      <c r="P16" s="13"/>
      <c r="Q16" s="22"/>
      <c r="R16" s="13"/>
      <c r="S16" s="13"/>
      <c r="T16" s="22"/>
      <c r="U16" s="13"/>
      <c r="V16" s="13"/>
      <c r="W16" s="22"/>
      <c r="X16" s="13"/>
      <c r="Y16" s="13"/>
    </row>
    <row r="17" customFormat="false" ht="15" hidden="false" customHeight="false" outlineLevel="0" collapsed="false">
      <c r="B17" s="14" t="s">
        <v>30</v>
      </c>
      <c r="C17" s="15" t="s">
        <v>31</v>
      </c>
      <c r="D17" s="16" t="n">
        <v>593.241414141414</v>
      </c>
      <c r="E17" s="16" t="n">
        <v>4477.75858585858</v>
      </c>
      <c r="F17" s="16" t="n">
        <v>669.385858585858</v>
      </c>
      <c r="G17" s="16" t="n">
        <v>4401.61414141414</v>
      </c>
      <c r="H17" s="16" t="n">
        <v>855.702525252525</v>
      </c>
      <c r="I17" s="16" t="n">
        <v>4215.29747474747</v>
      </c>
      <c r="J17" s="16" t="n">
        <v>749.683333333333</v>
      </c>
      <c r="K17" s="17" t="n">
        <v>4321.31666666667</v>
      </c>
      <c r="L17" s="13"/>
      <c r="M17" s="13"/>
      <c r="N17" s="21"/>
      <c r="O17" s="13"/>
      <c r="P17" s="13"/>
      <c r="Q17" s="22"/>
      <c r="R17" s="13"/>
      <c r="S17" s="13"/>
      <c r="T17" s="22"/>
      <c r="U17" s="13"/>
      <c r="V17" s="13"/>
      <c r="W17" s="22"/>
      <c r="X17" s="13"/>
      <c r="Y17" s="13"/>
    </row>
    <row r="18" customFormat="false" ht="15" hidden="false" customHeight="false" outlineLevel="0" collapsed="false">
      <c r="B18" s="14" t="s">
        <v>32</v>
      </c>
      <c r="C18" s="15" t="s">
        <v>33</v>
      </c>
      <c r="D18" s="16" t="n">
        <v>334.462770562771</v>
      </c>
      <c r="E18" s="16" t="n">
        <v>1907.53722943723</v>
      </c>
      <c r="F18" s="16" t="n">
        <v>229.2670995671</v>
      </c>
      <c r="G18" s="16" t="n">
        <v>2012.7329004329</v>
      </c>
      <c r="H18" s="16" t="n">
        <v>334.238528138528</v>
      </c>
      <c r="I18" s="16" t="n">
        <v>1907.76147186147</v>
      </c>
      <c r="J18" s="16" t="n">
        <v>101.209956709957</v>
      </c>
      <c r="K18" s="17" t="n">
        <v>2140.79004329004</v>
      </c>
      <c r="L18" s="13"/>
      <c r="M18" s="13"/>
      <c r="N18" s="21"/>
      <c r="O18" s="13"/>
      <c r="P18" s="13"/>
      <c r="Q18" s="22"/>
      <c r="R18" s="13"/>
      <c r="S18" s="13"/>
      <c r="T18" s="22"/>
      <c r="U18" s="13"/>
      <c r="V18" s="13"/>
      <c r="W18" s="22"/>
      <c r="X18" s="13"/>
      <c r="Y18" s="13"/>
    </row>
    <row r="19" customFormat="false" ht="15" hidden="false" customHeight="false" outlineLevel="0" collapsed="false">
      <c r="B19" s="14" t="s">
        <v>34</v>
      </c>
      <c r="C19" s="23" t="s">
        <v>35</v>
      </c>
      <c r="D19" s="24" t="n">
        <v>1053.42619047619</v>
      </c>
      <c r="E19" s="16" t="n">
        <v>5195.57380952381</v>
      </c>
      <c r="F19" s="16" t="n">
        <v>473.465476190476</v>
      </c>
      <c r="G19" s="16" t="n">
        <v>5775.53452380953</v>
      </c>
      <c r="H19" s="16" t="n">
        <v>692.877380952381</v>
      </c>
      <c r="I19" s="16" t="n">
        <v>5556.12261904762</v>
      </c>
      <c r="J19" s="16" t="n">
        <v>548.504761904762</v>
      </c>
      <c r="K19" s="17" t="n">
        <v>5700.49523809524</v>
      </c>
      <c r="L19" s="13"/>
      <c r="M19" s="13"/>
      <c r="N19" s="21"/>
      <c r="O19" s="13"/>
      <c r="P19" s="13"/>
      <c r="Q19" s="22"/>
      <c r="R19" s="13"/>
      <c r="S19" s="13"/>
      <c r="T19" s="22"/>
      <c r="U19" s="13"/>
      <c r="V19" s="13"/>
      <c r="W19" s="22"/>
      <c r="X19" s="13"/>
      <c r="Y19" s="13"/>
    </row>
    <row r="20" customFormat="false" ht="15" hidden="false" customHeight="false" outlineLevel="0" collapsed="false">
      <c r="B20" s="14" t="s">
        <v>36</v>
      </c>
      <c r="C20" s="15" t="s">
        <v>37</v>
      </c>
      <c r="D20" s="16" t="n">
        <v>90.5000000000001</v>
      </c>
      <c r="E20" s="16" t="n">
        <v>680.5</v>
      </c>
      <c r="F20" s="16" t="n">
        <v>90.8333333333334</v>
      </c>
      <c r="G20" s="16" t="n">
        <v>680.166666666667</v>
      </c>
      <c r="H20" s="16" t="n">
        <v>82.8333333333334</v>
      </c>
      <c r="I20" s="16" t="n">
        <v>688.166666666667</v>
      </c>
      <c r="J20" s="16" t="n">
        <v>100.633333333333</v>
      </c>
      <c r="K20" s="17" t="n">
        <v>670.366666666667</v>
      </c>
      <c r="L20" s="13"/>
      <c r="M20" s="13"/>
      <c r="N20" s="21"/>
      <c r="O20" s="13"/>
      <c r="P20" s="13"/>
      <c r="Q20" s="22"/>
      <c r="R20" s="13"/>
      <c r="S20" s="13"/>
      <c r="T20" s="22"/>
      <c r="U20" s="13"/>
      <c r="V20" s="13"/>
      <c r="W20" s="22"/>
      <c r="X20" s="13"/>
      <c r="Y20" s="13"/>
    </row>
    <row r="21" customFormat="false" ht="15" hidden="false" customHeight="false" outlineLevel="0" collapsed="false">
      <c r="B21" s="14" t="s">
        <v>38</v>
      </c>
      <c r="C21" s="15" t="s">
        <v>39</v>
      </c>
      <c r="D21" s="16" t="n">
        <v>321.177380952381</v>
      </c>
      <c r="E21" s="16" t="n">
        <v>1205.82261904762</v>
      </c>
      <c r="F21" s="16" t="n">
        <v>296.260714285714</v>
      </c>
      <c r="G21" s="16" t="n">
        <v>1230.73928571429</v>
      </c>
      <c r="H21" s="16" t="n">
        <v>244.677380952381</v>
      </c>
      <c r="I21" s="16" t="n">
        <v>1282.32261904762</v>
      </c>
      <c r="J21" s="16" t="n">
        <v>183.960714285714</v>
      </c>
      <c r="K21" s="17" t="n">
        <v>1343.03928571428</v>
      </c>
      <c r="L21" s="13"/>
      <c r="M21" s="13"/>
      <c r="N21" s="21"/>
      <c r="O21" s="13"/>
      <c r="P21" s="13"/>
      <c r="Q21" s="22"/>
      <c r="R21" s="13"/>
      <c r="S21" s="13"/>
      <c r="T21" s="22"/>
      <c r="U21" s="13"/>
      <c r="V21" s="13"/>
      <c r="W21" s="22"/>
      <c r="X21" s="13"/>
      <c r="Y21" s="13"/>
    </row>
    <row r="22" customFormat="false" ht="15" hidden="false" customHeight="false" outlineLevel="0" collapsed="false">
      <c r="B22" s="14" t="s">
        <v>40</v>
      </c>
      <c r="C22" s="15" t="s">
        <v>41</v>
      </c>
      <c r="D22" s="16" t="n">
        <v>5725.8838278222</v>
      </c>
      <c r="E22" s="16" t="n">
        <v>57304.1161721781</v>
      </c>
      <c r="F22" s="16" t="n">
        <v>7441.59490252587</v>
      </c>
      <c r="G22" s="16" t="n">
        <v>55588.4050974743</v>
      </c>
      <c r="H22" s="16" t="n">
        <v>7073.69605294233</v>
      </c>
      <c r="I22" s="16" t="n">
        <v>55956.3039470579</v>
      </c>
      <c r="J22" s="16" t="n">
        <v>5038.87530560498</v>
      </c>
      <c r="K22" s="17" t="n">
        <v>57991.1246943953</v>
      </c>
      <c r="L22" s="13"/>
      <c r="M22" s="13"/>
      <c r="N22" s="21"/>
      <c r="O22" s="13"/>
      <c r="P22" s="13"/>
      <c r="Q22" s="22"/>
      <c r="R22" s="13"/>
      <c r="S22" s="13"/>
      <c r="T22" s="22"/>
      <c r="U22" s="13"/>
      <c r="V22" s="13"/>
      <c r="W22" s="22"/>
      <c r="X22" s="13"/>
      <c r="Y22" s="13"/>
    </row>
    <row r="23" customFormat="false" ht="15" hidden="false" customHeight="false" outlineLevel="0" collapsed="false">
      <c r="B23" s="25" t="s">
        <v>42</v>
      </c>
      <c r="C23" s="25"/>
      <c r="D23" s="26" t="n">
        <v>11400.4651220835</v>
      </c>
      <c r="E23" s="26" t="n">
        <v>115418.534877917</v>
      </c>
      <c r="F23" s="26" t="n">
        <v>13554.4608737768</v>
      </c>
      <c r="G23" s="26" t="n">
        <v>113264.539126223</v>
      </c>
      <c r="H23" s="26" t="n">
        <v>13339.4712077875</v>
      </c>
      <c r="I23" s="26" t="n">
        <v>113479.528792213</v>
      </c>
      <c r="J23" s="26" t="n">
        <v>10322.2080706177</v>
      </c>
      <c r="K23" s="27" t="n">
        <v>116496.791929382</v>
      </c>
      <c r="L23" s="13"/>
      <c r="M23" s="13"/>
      <c r="N23" s="21"/>
      <c r="O23" s="13"/>
      <c r="P23" s="13"/>
      <c r="Q23" s="22"/>
      <c r="R23" s="13"/>
      <c r="S23" s="13"/>
      <c r="T23" s="22"/>
      <c r="U23" s="13"/>
      <c r="V23" s="13"/>
      <c r="W23" s="22"/>
      <c r="X23" s="13"/>
      <c r="Y23" s="13"/>
    </row>
    <row r="24" customFormat="false" ht="6.75" hidden="false" customHeight="true" outlineLevel="0" collapsed="false">
      <c r="I24" s="28"/>
      <c r="L24" s="13"/>
      <c r="M24" s="13"/>
      <c r="N24" s="21"/>
      <c r="O24" s="13"/>
      <c r="P24" s="13"/>
      <c r="Q24" s="22"/>
      <c r="R24" s="13"/>
      <c r="S24" s="13"/>
      <c r="T24" s="22"/>
      <c r="U24" s="13"/>
      <c r="V24" s="13"/>
      <c r="W24" s="22"/>
      <c r="X24" s="13"/>
      <c r="Y24" s="13"/>
    </row>
    <row r="25" customFormat="false" ht="15" hidden="false" customHeight="false" outlineLevel="0" collapsed="false">
      <c r="B25" s="29" t="s">
        <v>43</v>
      </c>
      <c r="L25" s="13"/>
      <c r="M25" s="13"/>
      <c r="N25" s="21"/>
      <c r="O25" s="13"/>
      <c r="P25" s="13"/>
      <c r="Q25" s="22"/>
      <c r="R25" s="13"/>
      <c r="S25" s="13"/>
      <c r="T25" s="22"/>
      <c r="U25" s="13"/>
      <c r="V25" s="13"/>
      <c r="W25" s="22"/>
      <c r="X25" s="13"/>
      <c r="Y25" s="13"/>
    </row>
    <row r="26" customFormat="false" ht="15" hidden="false" customHeight="false" outlineLevel="0" collapsed="false">
      <c r="L26" s="13"/>
      <c r="M26" s="13"/>
      <c r="N26" s="21"/>
      <c r="O26" s="13"/>
      <c r="P26" s="13"/>
      <c r="Q26" s="22"/>
      <c r="R26" s="13"/>
      <c r="S26" s="13"/>
      <c r="T26" s="22"/>
      <c r="U26" s="13"/>
      <c r="V26" s="13"/>
      <c r="W26" s="22"/>
      <c r="X26" s="13"/>
      <c r="Y26" s="13"/>
    </row>
    <row r="27" customFormat="false" ht="15.75" hidden="false" customHeight="false" outlineLevel="0" collapsed="false">
      <c r="B27" s="2" t="s">
        <v>44</v>
      </c>
      <c r="L27" s="13"/>
      <c r="M27" s="13"/>
      <c r="N27" s="21"/>
      <c r="O27" s="13"/>
      <c r="P27" s="13"/>
      <c r="Q27" s="22"/>
      <c r="R27" s="13"/>
      <c r="S27" s="13"/>
      <c r="T27" s="22"/>
      <c r="U27" s="13"/>
      <c r="V27" s="13"/>
      <c r="W27" s="22"/>
      <c r="X27" s="13"/>
      <c r="Y27" s="13"/>
    </row>
    <row r="28" customFormat="false" ht="15" hidden="false" customHeight="false" outlineLevel="0" collapsed="false">
      <c r="L28" s="13"/>
      <c r="M28" s="13"/>
      <c r="N28" s="21"/>
      <c r="O28" s="13"/>
      <c r="P28" s="13"/>
      <c r="Q28" s="22"/>
      <c r="R28" s="13"/>
      <c r="S28" s="13"/>
      <c r="T28" s="22"/>
      <c r="U28" s="13"/>
      <c r="V28" s="13"/>
      <c r="W28" s="22"/>
      <c r="X28" s="13"/>
      <c r="Y28" s="13"/>
    </row>
    <row r="29" customFormat="false" ht="30.75" hidden="false" customHeight="true" outlineLevel="0" collapsed="false">
      <c r="B29" s="30" t="s">
        <v>2</v>
      </c>
      <c r="C29" s="31" t="s">
        <v>3</v>
      </c>
      <c r="D29" s="32" t="s">
        <v>4</v>
      </c>
      <c r="E29" s="32" t="s">
        <v>5</v>
      </c>
      <c r="F29" s="32" t="s">
        <v>6</v>
      </c>
      <c r="G29" s="32" t="s">
        <v>7</v>
      </c>
      <c r="H29" s="32" t="s">
        <v>45</v>
      </c>
      <c r="I29" s="32" t="s">
        <v>46</v>
      </c>
      <c r="J29" s="32" t="s">
        <v>47</v>
      </c>
      <c r="K29" s="33"/>
      <c r="L29" s="19"/>
      <c r="M29" s="19"/>
      <c r="N29" s="19"/>
      <c r="O29" s="19"/>
      <c r="P29" s="19"/>
      <c r="Q29" s="19"/>
      <c r="R29" s="19"/>
      <c r="S29" s="19"/>
      <c r="T29" s="19"/>
      <c r="U29" s="13"/>
      <c r="V29" s="13"/>
      <c r="W29" s="13"/>
      <c r="X29" s="13"/>
      <c r="Y29" s="13"/>
    </row>
    <row r="30" customFormat="false" ht="15" hidden="false" customHeight="true" outlineLevel="0" collapsed="false">
      <c r="B30" s="30"/>
      <c r="C30" s="31"/>
      <c r="D30" s="32"/>
      <c r="E30" s="32"/>
      <c r="F30" s="32"/>
      <c r="G30" s="32"/>
      <c r="H30" s="32"/>
      <c r="I30" s="32"/>
      <c r="J30" s="32"/>
      <c r="K30" s="33"/>
      <c r="L30" s="20"/>
      <c r="M30" s="20"/>
      <c r="N30" s="20"/>
      <c r="O30" s="20"/>
      <c r="P30" s="20"/>
      <c r="Q30" s="20"/>
      <c r="R30" s="20"/>
      <c r="S30" s="20"/>
      <c r="T30" s="20"/>
      <c r="U30" s="13"/>
      <c r="V30" s="13"/>
      <c r="W30" s="13"/>
      <c r="X30" s="13"/>
      <c r="Y30" s="13"/>
    </row>
    <row r="31" customFormat="false" ht="15" hidden="false" customHeight="false" outlineLevel="0" collapsed="false">
      <c r="B31" s="34" t="s">
        <v>12</v>
      </c>
      <c r="C31" s="23" t="s">
        <v>13</v>
      </c>
      <c r="D31" s="35" t="n">
        <f aca="false">D8/(D8+E8)</f>
        <v>0.0732388086320671</v>
      </c>
      <c r="E31" s="35" t="n">
        <f aca="false">F8/(F8+G8)</f>
        <v>0.110959514892099</v>
      </c>
      <c r="F31" s="35" t="n">
        <f aca="false">H8/(H8+I8)</f>
        <v>0.0972801854824327</v>
      </c>
      <c r="G31" s="35" t="n">
        <f aca="false">J8/(J8+K8)</f>
        <v>0.0542357767076868</v>
      </c>
      <c r="H31" s="35" t="n">
        <v>0.1171</v>
      </c>
      <c r="I31" s="35" t="n">
        <v>0.1536</v>
      </c>
      <c r="J31" s="35" t="n">
        <v>0.1143</v>
      </c>
      <c r="K31" s="36"/>
      <c r="L31" s="37"/>
      <c r="M31" s="38"/>
      <c r="N31" s="39"/>
      <c r="O31" s="13"/>
      <c r="P31" s="13"/>
      <c r="Q31" s="22"/>
      <c r="R31" s="13"/>
      <c r="S31" s="13"/>
      <c r="T31" s="22"/>
      <c r="U31" s="13"/>
      <c r="V31" s="13"/>
      <c r="W31" s="13"/>
      <c r="X31" s="13"/>
      <c r="Y31" s="13"/>
    </row>
    <row r="32" customFormat="false" ht="15" hidden="false" customHeight="false" outlineLevel="0" collapsed="false">
      <c r="B32" s="34" t="s">
        <v>14</v>
      </c>
      <c r="C32" s="23" t="s">
        <v>15</v>
      </c>
      <c r="D32" s="35" t="n">
        <f aca="false">D9/(D9+E9)</f>
        <v>0.0528885412010133</v>
      </c>
      <c r="E32" s="35" t="n">
        <f aca="false">F9/(F9+G9)</f>
        <v>0.0513589628967367</v>
      </c>
      <c r="F32" s="35" t="n">
        <f aca="false">H9/(H9+I9)</f>
        <v>0.100996870809119</v>
      </c>
      <c r="G32" s="35" t="n">
        <f aca="false">J9/(J9+K9)</f>
        <v>0.0593108329608106</v>
      </c>
      <c r="H32" s="35" t="n">
        <v>0.0647</v>
      </c>
      <c r="I32" s="35" t="n">
        <v>0.1361</v>
      </c>
      <c r="J32" s="35" t="n">
        <v>0.1192</v>
      </c>
      <c r="K32" s="36"/>
      <c r="L32" s="37"/>
      <c r="M32" s="38"/>
      <c r="N32" s="39"/>
      <c r="O32" s="13"/>
      <c r="P32" s="13"/>
      <c r="Q32" s="22"/>
      <c r="R32" s="13"/>
      <c r="S32" s="13"/>
      <c r="T32" s="22"/>
      <c r="U32" s="13"/>
      <c r="V32" s="13"/>
      <c r="W32" s="13"/>
      <c r="X32" s="13"/>
      <c r="Y32" s="13"/>
    </row>
    <row r="33" customFormat="false" ht="15" hidden="false" customHeight="false" outlineLevel="0" collapsed="false">
      <c r="B33" s="34" t="s">
        <v>16</v>
      </c>
      <c r="C33" s="23" t="s">
        <v>17</v>
      </c>
      <c r="D33" s="35" t="n">
        <f aca="false">D10/(D10+E10)</f>
        <v>0.162553715085195</v>
      </c>
      <c r="E33" s="35" t="n">
        <f aca="false">F10/(F10+G10)</f>
        <v>0.232722480387748</v>
      </c>
      <c r="F33" s="35" t="n">
        <f aca="false">H10/(H10+I10)</f>
        <v>0.113030280317793</v>
      </c>
      <c r="G33" s="35" t="n">
        <f aca="false">J10/(J10+K10)</f>
        <v>0.0390914655473942</v>
      </c>
      <c r="H33" s="35" t="n">
        <v>0.2523</v>
      </c>
      <c r="I33" s="35" t="n">
        <v>0.262</v>
      </c>
      <c r="J33" s="35" t="n">
        <v>0.1307</v>
      </c>
      <c r="K33" s="36"/>
      <c r="L33" s="37"/>
      <c r="M33" s="38"/>
      <c r="N33" s="39"/>
      <c r="O33" s="13"/>
      <c r="P33" s="13"/>
      <c r="Q33" s="22"/>
      <c r="R33" s="13"/>
      <c r="S33" s="13"/>
      <c r="T33" s="22"/>
      <c r="U33" s="13"/>
      <c r="V33" s="13"/>
      <c r="W33" s="13"/>
      <c r="X33" s="13"/>
      <c r="Y33" s="13"/>
    </row>
    <row r="34" customFormat="false" ht="15" hidden="false" customHeight="false" outlineLevel="0" collapsed="false">
      <c r="B34" s="34" t="s">
        <v>18</v>
      </c>
      <c r="C34" s="23" t="s">
        <v>19</v>
      </c>
      <c r="D34" s="35" t="n">
        <f aca="false">D11/(D11+E11)</f>
        <v>0.119929219199292</v>
      </c>
      <c r="E34" s="35" t="n">
        <f aca="false">F11/(F11+G11)</f>
        <v>0.0753594337535943</v>
      </c>
      <c r="F34" s="35" t="n">
        <f aca="false">H11/(H11+I11)</f>
        <v>0.154210509684962</v>
      </c>
      <c r="G34" s="35" t="n">
        <f aca="false">J11/(J11+K11)</f>
        <v>0.137513824375138</v>
      </c>
      <c r="H34" s="35" t="n">
        <v>0.1299</v>
      </c>
      <c r="I34" s="35" t="n">
        <v>0.2071</v>
      </c>
      <c r="J34" s="35" t="n">
        <v>0.1934</v>
      </c>
      <c r="K34" s="36"/>
      <c r="L34" s="37"/>
      <c r="M34" s="38"/>
      <c r="N34" s="39"/>
      <c r="O34" s="13"/>
      <c r="P34" s="13"/>
      <c r="Q34" s="22"/>
      <c r="R34" s="13"/>
      <c r="S34" s="13"/>
      <c r="T34" s="22"/>
    </row>
    <row r="35" customFormat="false" ht="15" hidden="false" customHeight="false" outlineLevel="0" collapsed="false">
      <c r="B35" s="34" t="s">
        <v>20</v>
      </c>
      <c r="C35" s="23" t="s">
        <v>21</v>
      </c>
      <c r="D35" s="35" t="n">
        <f aca="false">D12/(D12+E12)</f>
        <v>0.0770988819950244</v>
      </c>
      <c r="E35" s="35" t="n">
        <f aca="false">F12/(F12+G12)</f>
        <v>0.0749662800107904</v>
      </c>
      <c r="F35" s="35" t="n">
        <f aca="false">H12/(H12+I12)</f>
        <v>0.0552093636663369</v>
      </c>
      <c r="G35" s="35" t="n">
        <f aca="false">J12/(J12+K12)</f>
        <v>0.0542142493181069</v>
      </c>
      <c r="H35" s="35" t="n">
        <v>0.1026</v>
      </c>
      <c r="I35" s="35" t="n">
        <v>0.1159</v>
      </c>
      <c r="J35" s="35" t="n">
        <v>0.0796</v>
      </c>
      <c r="K35" s="36"/>
      <c r="L35" s="37"/>
      <c r="M35" s="38"/>
      <c r="N35" s="39"/>
      <c r="O35" s="13"/>
      <c r="P35" s="13"/>
      <c r="Q35" s="22"/>
      <c r="R35" s="13"/>
      <c r="S35" s="13"/>
      <c r="T35" s="22"/>
    </row>
    <row r="36" customFormat="false" ht="15" hidden="false" customHeight="false" outlineLevel="0" collapsed="false">
      <c r="B36" s="34" t="s">
        <v>22</v>
      </c>
      <c r="C36" s="23" t="s">
        <v>23</v>
      </c>
      <c r="D36" s="35" t="n">
        <f aca="false">D13/(D13+E13)</f>
        <v>0.0684064448321956</v>
      </c>
      <c r="E36" s="35" t="n">
        <f aca="false">F13/(F13+G13)</f>
        <v>0.0911495801063254</v>
      </c>
      <c r="F36" s="35" t="n">
        <f aca="false">H13/(H13+I13)</f>
        <v>0.0613779451230089</v>
      </c>
      <c r="G36" s="35" t="n">
        <f aca="false">J13/(J13+K13)</f>
        <v>0.0940128161957531</v>
      </c>
      <c r="H36" s="35" t="n">
        <v>0.1164</v>
      </c>
      <c r="I36" s="35" t="n">
        <v>0.1418</v>
      </c>
      <c r="J36" s="35" t="n">
        <v>0.1077</v>
      </c>
      <c r="K36" s="36"/>
      <c r="L36" s="37"/>
      <c r="M36" s="38"/>
      <c r="N36" s="39"/>
      <c r="O36" s="13"/>
      <c r="P36" s="13"/>
      <c r="Q36" s="22"/>
      <c r="R36" s="13"/>
      <c r="S36" s="13"/>
      <c r="T36" s="22"/>
    </row>
    <row r="37" customFormat="false" ht="15" hidden="false" customHeight="false" outlineLevel="0" collapsed="false">
      <c r="B37" s="34" t="s">
        <v>24</v>
      </c>
      <c r="C37" s="23" t="s">
        <v>25</v>
      </c>
      <c r="D37" s="35" t="n">
        <f aca="false">D14/(D14+E14)</f>
        <v>0.0572435811439477</v>
      </c>
      <c r="E37" s="35" t="n">
        <f aca="false">F14/(F14+G14)</f>
        <v>0.130377698775733</v>
      </c>
      <c r="F37" s="35" t="n">
        <f aca="false">H14/(H14+I14)</f>
        <v>0.134659045830322</v>
      </c>
      <c r="G37" s="35" t="n">
        <f aca="false">J14/(J14+K14)</f>
        <v>0.0941963068587527</v>
      </c>
      <c r="H37" s="35" t="n">
        <v>0.1324</v>
      </c>
      <c r="I37" s="35" t="n">
        <v>0.2008</v>
      </c>
      <c r="J37" s="35" t="n">
        <v>0.1562</v>
      </c>
      <c r="K37" s="36"/>
      <c r="L37" s="37"/>
      <c r="M37" s="38"/>
      <c r="N37" s="39"/>
      <c r="O37" s="13"/>
      <c r="P37" s="13"/>
      <c r="Q37" s="22"/>
      <c r="R37" s="13"/>
      <c r="S37" s="13"/>
      <c r="T37" s="22"/>
    </row>
    <row r="38" customFormat="false" ht="15" hidden="false" customHeight="false" outlineLevel="0" collapsed="false">
      <c r="B38" s="34" t="s">
        <v>26</v>
      </c>
      <c r="C38" s="23" t="s">
        <v>27</v>
      </c>
      <c r="D38" s="35" t="n">
        <f aca="false">D15/(D15+E15)</f>
        <v>0.0279882667562762</v>
      </c>
      <c r="E38" s="35" t="n">
        <f aca="false">F15/(F15+G15)</f>
        <v>0.0676167840457756</v>
      </c>
      <c r="F38" s="35" t="n">
        <f aca="false">H15/(H15+I15)</f>
        <v>0.0887472405408307</v>
      </c>
      <c r="G38" s="35" t="n">
        <f aca="false">J15/(J15+K15)</f>
        <v>0.00672876324890439</v>
      </c>
      <c r="H38" s="35" t="n">
        <v>0.0767</v>
      </c>
      <c r="I38" s="35" t="n">
        <v>0.1088</v>
      </c>
      <c r="J38" s="35" t="n">
        <v>0.0907</v>
      </c>
      <c r="K38" s="36"/>
      <c r="L38" s="37"/>
      <c r="M38" s="38"/>
      <c r="N38" s="39"/>
      <c r="O38" s="13"/>
      <c r="P38" s="13"/>
      <c r="Q38" s="22"/>
      <c r="R38" s="13"/>
      <c r="S38" s="13"/>
      <c r="T38" s="22"/>
    </row>
    <row r="39" customFormat="false" ht="15" hidden="false" customHeight="false" outlineLevel="0" collapsed="false">
      <c r="B39" s="34" t="s">
        <v>28</v>
      </c>
      <c r="C39" s="23" t="s">
        <v>29</v>
      </c>
      <c r="D39" s="35" t="n">
        <f aca="false">D16/(D16+E16)</f>
        <v>0.0603038051362432</v>
      </c>
      <c r="E39" s="35" t="n">
        <f aca="false">F16/(F16+G16)</f>
        <v>0.050048527408466</v>
      </c>
      <c r="F39" s="35" t="n">
        <f aca="false">H16/(H16+I16)</f>
        <v>0.064820529517383</v>
      </c>
      <c r="G39" s="35" t="n">
        <f aca="false">J16/(J16+K16)</f>
        <v>0.102926707186109</v>
      </c>
      <c r="H39" s="35" t="n">
        <v>0.0725</v>
      </c>
      <c r="I39" s="35" t="n">
        <v>0.1782</v>
      </c>
      <c r="J39" s="35" t="n">
        <v>0.147</v>
      </c>
      <c r="K39" s="36"/>
      <c r="L39" s="37"/>
      <c r="M39" s="38"/>
      <c r="N39" s="39"/>
      <c r="O39" s="13"/>
      <c r="P39" s="13"/>
      <c r="Q39" s="22"/>
      <c r="R39" s="13"/>
      <c r="S39" s="13"/>
      <c r="T39" s="22"/>
    </row>
    <row r="40" customFormat="false" ht="15" hidden="false" customHeight="false" outlineLevel="0" collapsed="false">
      <c r="B40" s="34" t="s">
        <v>30</v>
      </c>
      <c r="C40" s="23" t="s">
        <v>31</v>
      </c>
      <c r="D40" s="35" t="n">
        <f aca="false">D17/(D17+E17)</f>
        <v>0.116987066484207</v>
      </c>
      <c r="E40" s="35" t="n">
        <f aca="false">F17/(F17+G17)</f>
        <v>0.132002732909852</v>
      </c>
      <c r="F40" s="35" t="n">
        <f aca="false">H17/(H17+I17)</f>
        <v>0.168744335486595</v>
      </c>
      <c r="G40" s="35" t="n">
        <f aca="false">J17/(J17+K17)</f>
        <v>0.147837375928482</v>
      </c>
      <c r="H40" s="35" t="n">
        <v>0.2266</v>
      </c>
      <c r="I40" s="35" t="n">
        <v>0.2979</v>
      </c>
      <c r="J40" s="35" t="n">
        <v>0.1803</v>
      </c>
      <c r="K40" s="36"/>
      <c r="L40" s="37"/>
      <c r="M40" s="38"/>
      <c r="N40" s="39"/>
      <c r="O40" s="13"/>
      <c r="P40" s="13"/>
      <c r="Q40" s="22"/>
      <c r="R40" s="13"/>
      <c r="S40" s="13"/>
      <c r="T40" s="22"/>
    </row>
    <row r="41" customFormat="false" ht="15" hidden="false" customHeight="false" outlineLevel="0" collapsed="false">
      <c r="B41" s="34" t="s">
        <v>32</v>
      </c>
      <c r="C41" s="23" t="s">
        <v>33</v>
      </c>
      <c r="D41" s="35" t="n">
        <f aca="false">D18/(D18+E18)</f>
        <v>0.149180539947712</v>
      </c>
      <c r="E41" s="35" t="n">
        <f aca="false">F18/(F18+G18)</f>
        <v>0.102260080092373</v>
      </c>
      <c r="F41" s="35" t="n">
        <f aca="false">H18/(H18+I18)</f>
        <v>0.149080521025213</v>
      </c>
      <c r="G41" s="35" t="n">
        <f aca="false">J18/(J18+K18)</f>
        <v>0.0451427103969477</v>
      </c>
      <c r="H41" s="35" t="n">
        <v>0.1759</v>
      </c>
      <c r="I41" s="35" t="n">
        <v>0.2487</v>
      </c>
      <c r="J41" s="35" t="n">
        <v>0.1516</v>
      </c>
      <c r="K41" s="36"/>
      <c r="L41" s="37"/>
      <c r="M41" s="38"/>
      <c r="N41" s="39"/>
      <c r="O41" s="13"/>
      <c r="P41" s="13"/>
      <c r="Q41" s="22"/>
      <c r="R41" s="13"/>
      <c r="S41" s="13"/>
      <c r="T41" s="22"/>
    </row>
    <row r="42" customFormat="false" ht="15" hidden="false" customHeight="false" outlineLevel="0" collapsed="false">
      <c r="B42" s="34" t="s">
        <v>34</v>
      </c>
      <c r="C42" s="23" t="s">
        <v>35</v>
      </c>
      <c r="D42" s="35" t="n">
        <f aca="false">D19/(D19+E19)</f>
        <v>0.168575162502191</v>
      </c>
      <c r="E42" s="35" t="n">
        <f aca="false">F19/(F19+G19)</f>
        <v>0.0757665988462916</v>
      </c>
      <c r="F42" s="35" t="n">
        <f aca="false">H19/(H19+I19)</f>
        <v>0.110878121451813</v>
      </c>
      <c r="G42" s="35" t="n">
        <f aca="false">J19/(J19+K19)</f>
        <v>0.0877748058737017</v>
      </c>
      <c r="H42" s="35" t="n">
        <v>0.2257</v>
      </c>
      <c r="I42" s="35" t="n">
        <v>0.2615</v>
      </c>
      <c r="J42" s="35" t="n">
        <v>0.1214</v>
      </c>
      <c r="K42" s="36"/>
      <c r="L42" s="37"/>
      <c r="M42" s="38"/>
      <c r="N42" s="39"/>
      <c r="O42" s="13"/>
      <c r="P42" s="13"/>
      <c r="Q42" s="22"/>
      <c r="R42" s="13"/>
      <c r="S42" s="13"/>
      <c r="T42" s="22"/>
    </row>
    <row r="43" customFormat="false" ht="15" hidden="false" customHeight="false" outlineLevel="0" collapsed="false">
      <c r="B43" s="34" t="s">
        <v>36</v>
      </c>
      <c r="C43" s="23" t="s">
        <v>37</v>
      </c>
      <c r="D43" s="35" t="n">
        <f aca="false">D20/(D20+E20)</f>
        <v>0.117380025940337</v>
      </c>
      <c r="E43" s="35" t="n">
        <f aca="false">F20/(F20+G20)</f>
        <v>0.117812364894077</v>
      </c>
      <c r="F43" s="35" t="n">
        <f aca="false">H20/(H20+I20)</f>
        <v>0.107436230004323</v>
      </c>
      <c r="G43" s="35" t="n">
        <f aca="false">J20/(J20+K20)</f>
        <v>0.130523130134025</v>
      </c>
      <c r="H43" s="35" t="n">
        <v>0.142</v>
      </c>
      <c r="I43" s="35" t="n">
        <v>0.1768</v>
      </c>
      <c r="J43" s="35" t="n">
        <v>0.1435</v>
      </c>
      <c r="K43" s="36"/>
      <c r="L43" s="37"/>
      <c r="M43" s="38"/>
      <c r="N43" s="39"/>
      <c r="O43" s="13"/>
      <c r="P43" s="13"/>
      <c r="Q43" s="22"/>
      <c r="R43" s="13"/>
      <c r="S43" s="13"/>
      <c r="T43" s="22"/>
    </row>
    <row r="44" customFormat="false" ht="15" hidden="false" customHeight="false" outlineLevel="0" collapsed="false">
      <c r="B44" s="34" t="s">
        <v>38</v>
      </c>
      <c r="C44" s="23" t="s">
        <v>39</v>
      </c>
      <c r="D44" s="35" t="n">
        <f aca="false">D21/(D21+E21)</f>
        <v>0.210332273053295</v>
      </c>
      <c r="E44" s="35" t="n">
        <f aca="false">F21/(F21+G21)</f>
        <v>0.194014875105248</v>
      </c>
      <c r="F44" s="35" t="n">
        <f aca="false">H21/(H21+I21)</f>
        <v>0.160234041226183</v>
      </c>
      <c r="G44" s="35" t="n">
        <f aca="false">J21/(J21+K21)</f>
        <v>0.120471980540743</v>
      </c>
      <c r="H44" s="35" t="n">
        <v>0.2604</v>
      </c>
      <c r="I44" s="35" t="n">
        <v>0.2661</v>
      </c>
      <c r="J44" s="35" t="n">
        <v>0.1898</v>
      </c>
      <c r="K44" s="36"/>
      <c r="L44" s="37"/>
      <c r="M44" s="38"/>
      <c r="N44" s="39"/>
      <c r="O44" s="13"/>
      <c r="P44" s="13"/>
      <c r="Q44" s="22"/>
      <c r="R44" s="13"/>
      <c r="S44" s="13"/>
      <c r="T44" s="22"/>
    </row>
    <row r="45" customFormat="false" ht="15" hidden="false" customHeight="false" outlineLevel="0" collapsed="false">
      <c r="B45" s="34" t="s">
        <v>40</v>
      </c>
      <c r="C45" s="23" t="s">
        <v>41</v>
      </c>
      <c r="D45" s="35" t="n">
        <f aca="false">D22/(D22+E22)</f>
        <v>0.0908437859403804</v>
      </c>
      <c r="E45" s="35" t="n">
        <f aca="false">F22/(F22+G22)</f>
        <v>0.118064332897443</v>
      </c>
      <c r="F45" s="35" t="n">
        <f aca="false">H22/(H22+I22)</f>
        <v>0.112227448087297</v>
      </c>
      <c r="G45" s="35" t="n">
        <f aca="false">J22/(J22+K22)</f>
        <v>0.0799440790989206</v>
      </c>
      <c r="H45" s="35" t="n">
        <v>0.1493</v>
      </c>
      <c r="I45" s="35" t="n">
        <v>0.1954</v>
      </c>
      <c r="J45" s="35" t="n">
        <v>0.1459</v>
      </c>
      <c r="K45" s="36"/>
      <c r="L45" s="37"/>
      <c r="M45" s="38"/>
      <c r="N45" s="39"/>
      <c r="O45" s="13"/>
      <c r="P45" s="13"/>
      <c r="Q45" s="22"/>
      <c r="R45" s="13"/>
      <c r="S45" s="13"/>
      <c r="T45" s="22"/>
    </row>
    <row r="46" customFormat="false" ht="15" hidden="false" customHeight="false" outlineLevel="0" collapsed="false">
      <c r="B46" s="40" t="s">
        <v>42</v>
      </c>
      <c r="C46" s="40"/>
      <c r="D46" s="41" t="n">
        <f aca="false">D23/(D23+E23)</f>
        <v>0.0898955607762518</v>
      </c>
      <c r="E46" s="41" t="n">
        <f aca="false">F23/(F23+G23)</f>
        <v>0.106880363934243</v>
      </c>
      <c r="F46" s="41" t="n">
        <f aca="false">H23/(H23+I23)</f>
        <v>0.105185115856358</v>
      </c>
      <c r="G46" s="41" t="n">
        <f aca="false">J23/(J23+K23)</f>
        <v>0.0813932302779373</v>
      </c>
      <c r="H46" s="41" t="n">
        <v>0.143</v>
      </c>
      <c r="I46" s="41" t="n">
        <v>0.1922</v>
      </c>
      <c r="J46" s="41" t="n">
        <v>0.1384</v>
      </c>
      <c r="K46" s="42"/>
      <c r="L46" s="43"/>
      <c r="M46" s="44"/>
      <c r="N46" s="39"/>
      <c r="O46" s="13"/>
      <c r="P46" s="13"/>
      <c r="Q46" s="22"/>
      <c r="R46" s="13"/>
      <c r="S46" s="13"/>
      <c r="T46" s="22"/>
    </row>
    <row r="48" customFormat="false" ht="15" hidden="false" customHeight="false" outlineLevel="0" collapsed="false">
      <c r="B48" s="45" t="s">
        <v>48</v>
      </c>
    </row>
    <row r="72" customFormat="false" ht="15" hidden="false" customHeight="true" outlineLevel="0" collapsed="false">
      <c r="B72" s="46" t="s">
        <v>2</v>
      </c>
      <c r="C72" s="47" t="s">
        <v>3</v>
      </c>
      <c r="D72" s="48" t="s">
        <v>45</v>
      </c>
      <c r="E72" s="48"/>
      <c r="F72" s="48"/>
      <c r="G72" s="48" t="s">
        <v>47</v>
      </c>
      <c r="H72" s="48"/>
      <c r="I72" s="48"/>
      <c r="J72" s="49" t="s">
        <v>46</v>
      </c>
    </row>
    <row r="73" customFormat="false" ht="15" hidden="false" customHeight="false" outlineLevel="0" collapsed="false">
      <c r="B73" s="46"/>
      <c r="C73" s="47"/>
      <c r="D73" s="50" t="s">
        <v>49</v>
      </c>
      <c r="E73" s="51" t="s">
        <v>50</v>
      </c>
      <c r="F73" s="52" t="s">
        <v>51</v>
      </c>
      <c r="G73" s="50" t="s">
        <v>52</v>
      </c>
      <c r="H73" s="51" t="s">
        <v>53</v>
      </c>
      <c r="I73" s="52" t="s">
        <v>51</v>
      </c>
      <c r="J73" s="49"/>
    </row>
    <row r="74" customFormat="false" ht="15" hidden="false" customHeight="false" outlineLevel="0" collapsed="false">
      <c r="B74" s="53" t="s">
        <v>12</v>
      </c>
      <c r="C74" s="54" t="s">
        <v>13</v>
      </c>
      <c r="D74" s="55" t="n">
        <v>0.0732388086320671</v>
      </c>
      <c r="E74" s="55" t="n">
        <v>0.110959514892099</v>
      </c>
      <c r="F74" s="56" t="n">
        <v>0.1171</v>
      </c>
      <c r="G74" s="57" t="n">
        <v>0.0972801854824327</v>
      </c>
      <c r="H74" s="55" t="n">
        <v>0.0542357767076868</v>
      </c>
      <c r="I74" s="56" t="n">
        <v>0.1143</v>
      </c>
      <c r="J74" s="58" t="n">
        <v>0.1536</v>
      </c>
    </row>
    <row r="75" customFormat="false" ht="15" hidden="false" customHeight="false" outlineLevel="0" collapsed="false">
      <c r="B75" s="59" t="s">
        <v>14</v>
      </c>
      <c r="C75" s="60" t="s">
        <v>15</v>
      </c>
      <c r="D75" s="55" t="n">
        <v>0.0528885412010133</v>
      </c>
      <c r="E75" s="55" t="n">
        <v>0.0513589628967367</v>
      </c>
      <c r="F75" s="56" t="n">
        <v>0.0647</v>
      </c>
      <c r="G75" s="57" t="n">
        <v>0.100996870809119</v>
      </c>
      <c r="H75" s="55" t="n">
        <v>0.0593108329608106</v>
      </c>
      <c r="I75" s="56" t="n">
        <v>0.1192</v>
      </c>
      <c r="J75" s="58" t="n">
        <v>0.1361</v>
      </c>
    </row>
    <row r="76" customFormat="false" ht="15" hidden="false" customHeight="false" outlineLevel="0" collapsed="false">
      <c r="B76" s="59" t="s">
        <v>16</v>
      </c>
      <c r="C76" s="60" t="s">
        <v>17</v>
      </c>
      <c r="D76" s="55" t="n">
        <v>0.162553715085195</v>
      </c>
      <c r="E76" s="55" t="n">
        <v>0.232722480387748</v>
      </c>
      <c r="F76" s="56" t="n">
        <v>0.2523</v>
      </c>
      <c r="G76" s="57" t="n">
        <v>0.113030280317793</v>
      </c>
      <c r="H76" s="55" t="n">
        <v>0.0390914655473942</v>
      </c>
      <c r="I76" s="56" t="n">
        <v>0.1307</v>
      </c>
      <c r="J76" s="58" t="n">
        <v>0.262</v>
      </c>
    </row>
    <row r="77" customFormat="false" ht="15" hidden="false" customHeight="false" outlineLevel="0" collapsed="false">
      <c r="B77" s="59" t="s">
        <v>18</v>
      </c>
      <c r="C77" s="60" t="s">
        <v>19</v>
      </c>
      <c r="D77" s="55" t="n">
        <v>0.119929219199292</v>
      </c>
      <c r="E77" s="55" t="n">
        <v>0.0753594337535943</v>
      </c>
      <c r="F77" s="56" t="n">
        <v>0.1299</v>
      </c>
      <c r="G77" s="57" t="n">
        <v>0.154210509684962</v>
      </c>
      <c r="H77" s="55" t="n">
        <v>0.137513824375138</v>
      </c>
      <c r="I77" s="56" t="n">
        <v>0.1934</v>
      </c>
      <c r="J77" s="58" t="n">
        <v>0.2071</v>
      </c>
    </row>
    <row r="78" customFormat="false" ht="15" hidden="false" customHeight="false" outlineLevel="0" collapsed="false">
      <c r="B78" s="59" t="s">
        <v>20</v>
      </c>
      <c r="C78" s="60" t="s">
        <v>21</v>
      </c>
      <c r="D78" s="55" t="n">
        <v>0.0770988819950244</v>
      </c>
      <c r="E78" s="55" t="n">
        <v>0.0749662800107904</v>
      </c>
      <c r="F78" s="56" t="n">
        <v>0.1026</v>
      </c>
      <c r="G78" s="57" t="n">
        <v>0.0552093636663369</v>
      </c>
      <c r="H78" s="55" t="n">
        <v>0.0542142493181069</v>
      </c>
      <c r="I78" s="56" t="n">
        <v>0.0796</v>
      </c>
      <c r="J78" s="58" t="n">
        <v>0.1159</v>
      </c>
    </row>
    <row r="79" customFormat="false" ht="15" hidden="false" customHeight="false" outlineLevel="0" collapsed="false">
      <c r="B79" s="59" t="s">
        <v>22</v>
      </c>
      <c r="C79" s="60" t="s">
        <v>23</v>
      </c>
      <c r="D79" s="55" t="n">
        <v>0.0684064448321956</v>
      </c>
      <c r="E79" s="55" t="n">
        <v>0.0911495801063254</v>
      </c>
      <c r="F79" s="56" t="n">
        <v>0.1164</v>
      </c>
      <c r="G79" s="57" t="n">
        <v>0.0613779451230089</v>
      </c>
      <c r="H79" s="55" t="n">
        <v>0.0940128161957531</v>
      </c>
      <c r="I79" s="56" t="n">
        <v>0.1077</v>
      </c>
      <c r="J79" s="58" t="n">
        <v>0.1418</v>
      </c>
    </row>
    <row r="80" customFormat="false" ht="15" hidden="false" customHeight="false" outlineLevel="0" collapsed="false">
      <c r="B80" s="59" t="s">
        <v>24</v>
      </c>
      <c r="C80" s="60" t="s">
        <v>25</v>
      </c>
      <c r="D80" s="55" t="n">
        <v>0.0572435811439477</v>
      </c>
      <c r="E80" s="55" t="n">
        <v>0.130377698775733</v>
      </c>
      <c r="F80" s="56" t="n">
        <v>0.1324</v>
      </c>
      <c r="G80" s="57" t="n">
        <v>0.134659045830322</v>
      </c>
      <c r="H80" s="55" t="n">
        <v>0.0941963068587527</v>
      </c>
      <c r="I80" s="56" t="n">
        <v>0.1562</v>
      </c>
      <c r="J80" s="58" t="n">
        <v>0.2008</v>
      </c>
    </row>
    <row r="81" customFormat="false" ht="15" hidden="false" customHeight="false" outlineLevel="0" collapsed="false">
      <c r="B81" s="59" t="s">
        <v>26</v>
      </c>
      <c r="C81" s="60" t="s">
        <v>27</v>
      </c>
      <c r="D81" s="55" t="n">
        <v>0.0279882667562762</v>
      </c>
      <c r="E81" s="55" t="n">
        <v>0.0676167840457756</v>
      </c>
      <c r="F81" s="56" t="n">
        <v>0.0767</v>
      </c>
      <c r="G81" s="57" t="n">
        <v>0.0887472405408307</v>
      </c>
      <c r="H81" s="55" t="n">
        <v>0.00672876324890439</v>
      </c>
      <c r="I81" s="56" t="n">
        <v>0.0907</v>
      </c>
      <c r="J81" s="58" t="n">
        <v>0.1088</v>
      </c>
    </row>
    <row r="82" customFormat="false" ht="15" hidden="false" customHeight="false" outlineLevel="0" collapsed="false">
      <c r="B82" s="59" t="s">
        <v>28</v>
      </c>
      <c r="C82" s="60" t="s">
        <v>29</v>
      </c>
      <c r="D82" s="55" t="n">
        <v>0.0603038051362432</v>
      </c>
      <c r="E82" s="55" t="n">
        <v>0.050048527408466</v>
      </c>
      <c r="F82" s="56" t="n">
        <v>0.0725</v>
      </c>
      <c r="G82" s="57" t="n">
        <v>0.064820529517383</v>
      </c>
      <c r="H82" s="55" t="n">
        <v>0.102926707186109</v>
      </c>
      <c r="I82" s="56" t="n">
        <v>0.147</v>
      </c>
      <c r="J82" s="58" t="n">
        <v>0.1782</v>
      </c>
    </row>
    <row r="83" customFormat="false" ht="15" hidden="false" customHeight="false" outlineLevel="0" collapsed="false">
      <c r="B83" s="59" t="s">
        <v>30</v>
      </c>
      <c r="C83" s="60" t="s">
        <v>31</v>
      </c>
      <c r="D83" s="55" t="n">
        <v>0.116987066484207</v>
      </c>
      <c r="E83" s="55" t="n">
        <v>0.132002732909852</v>
      </c>
      <c r="F83" s="56" t="n">
        <v>0.2266</v>
      </c>
      <c r="G83" s="57" t="n">
        <v>0.168744335486595</v>
      </c>
      <c r="H83" s="55" t="n">
        <v>0.147837375928482</v>
      </c>
      <c r="I83" s="56" t="n">
        <v>0.1803</v>
      </c>
      <c r="J83" s="58" t="n">
        <v>0.2979</v>
      </c>
    </row>
    <row r="84" customFormat="false" ht="15" hidden="false" customHeight="false" outlineLevel="0" collapsed="false">
      <c r="B84" s="59" t="s">
        <v>32</v>
      </c>
      <c r="C84" s="60" t="s">
        <v>33</v>
      </c>
      <c r="D84" s="55" t="n">
        <v>0.149180539947712</v>
      </c>
      <c r="E84" s="55" t="n">
        <v>0.102260080092373</v>
      </c>
      <c r="F84" s="56" t="n">
        <v>0.1759</v>
      </c>
      <c r="G84" s="57" t="n">
        <v>0.149080521025213</v>
      </c>
      <c r="H84" s="55" t="n">
        <v>0.0451427103969477</v>
      </c>
      <c r="I84" s="56" t="n">
        <v>0.1516</v>
      </c>
      <c r="J84" s="58" t="n">
        <v>0.2487</v>
      </c>
    </row>
    <row r="85" customFormat="false" ht="15" hidden="false" customHeight="false" outlineLevel="0" collapsed="false">
      <c r="B85" s="59" t="s">
        <v>34</v>
      </c>
      <c r="C85" s="60" t="s">
        <v>35</v>
      </c>
      <c r="D85" s="55" t="n">
        <v>0.168575162502191</v>
      </c>
      <c r="E85" s="55" t="n">
        <v>0.0757665988462916</v>
      </c>
      <c r="F85" s="56" t="n">
        <v>0.2257</v>
      </c>
      <c r="G85" s="57" t="n">
        <v>0.110878121451813</v>
      </c>
      <c r="H85" s="55" t="n">
        <v>0.0877748058737017</v>
      </c>
      <c r="I85" s="56" t="n">
        <v>0.1214</v>
      </c>
      <c r="J85" s="58" t="n">
        <v>0.2615</v>
      </c>
    </row>
    <row r="86" customFormat="false" ht="15" hidden="false" customHeight="false" outlineLevel="0" collapsed="false">
      <c r="B86" s="59" t="s">
        <v>36</v>
      </c>
      <c r="C86" s="60" t="s">
        <v>54</v>
      </c>
      <c r="D86" s="55" t="n">
        <v>0.117380025940337</v>
      </c>
      <c r="E86" s="55" t="n">
        <v>0.117812364894077</v>
      </c>
      <c r="F86" s="56" t="n">
        <v>0.142</v>
      </c>
      <c r="G86" s="57" t="n">
        <v>0.107436230004323</v>
      </c>
      <c r="H86" s="55" t="n">
        <v>0.130523130134025</v>
      </c>
      <c r="I86" s="56" t="n">
        <v>0.1435</v>
      </c>
      <c r="J86" s="58" t="n">
        <v>0.1768</v>
      </c>
    </row>
    <row r="87" customFormat="false" ht="15" hidden="false" customHeight="false" outlineLevel="0" collapsed="false">
      <c r="B87" s="59" t="s">
        <v>38</v>
      </c>
      <c r="C87" s="60" t="s">
        <v>39</v>
      </c>
      <c r="D87" s="55" t="n">
        <v>0.210332273053295</v>
      </c>
      <c r="E87" s="55" t="n">
        <v>0.194014875105248</v>
      </c>
      <c r="F87" s="56" t="n">
        <v>0.2604</v>
      </c>
      <c r="G87" s="57" t="n">
        <v>0.160234041226183</v>
      </c>
      <c r="H87" s="55" t="n">
        <v>0.120471980540743</v>
      </c>
      <c r="I87" s="56" t="n">
        <v>0.1898</v>
      </c>
      <c r="J87" s="58" t="n">
        <v>0.2661</v>
      </c>
    </row>
    <row r="88" customFormat="false" ht="15" hidden="false" customHeight="false" outlineLevel="0" collapsed="false">
      <c r="B88" s="61" t="s">
        <v>40</v>
      </c>
      <c r="C88" s="60" t="s">
        <v>41</v>
      </c>
      <c r="D88" s="55" t="n">
        <v>0.0908437859403804</v>
      </c>
      <c r="E88" s="55" t="n">
        <v>0.118064332897443</v>
      </c>
      <c r="F88" s="56" t="n">
        <v>0.1493</v>
      </c>
      <c r="G88" s="57" t="n">
        <v>0.112227448087297</v>
      </c>
      <c r="H88" s="55" t="n">
        <v>0.0799440790989206</v>
      </c>
      <c r="I88" s="56" t="n">
        <v>0.1459</v>
      </c>
      <c r="J88" s="58" t="n">
        <v>0.1954</v>
      </c>
    </row>
    <row r="89" customFormat="false" ht="15" hidden="false" customHeight="false" outlineLevel="0" collapsed="false">
      <c r="B89" s="62" t="s">
        <v>42</v>
      </c>
      <c r="C89" s="62"/>
      <c r="D89" s="63" t="n">
        <v>0.0898955607762518</v>
      </c>
      <c r="E89" s="63" t="n">
        <v>0.106880363934243</v>
      </c>
      <c r="F89" s="64" t="n">
        <v>0.143</v>
      </c>
      <c r="G89" s="65" t="n">
        <v>0.105185115856358</v>
      </c>
      <c r="H89" s="63" t="n">
        <v>0.0813932302779373</v>
      </c>
      <c r="I89" s="64" t="n">
        <v>0.1384</v>
      </c>
      <c r="J89" s="66" t="n">
        <v>0.1922</v>
      </c>
    </row>
  </sheetData>
  <mergeCells count="26">
    <mergeCell ref="B2:K2"/>
    <mergeCell ref="B6:B7"/>
    <mergeCell ref="C6:C7"/>
    <mergeCell ref="D6:E6"/>
    <mergeCell ref="F6:G6"/>
    <mergeCell ref="H6:I6"/>
    <mergeCell ref="J6:K6"/>
    <mergeCell ref="O12:Q12"/>
    <mergeCell ref="B23:C23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N29"/>
    <mergeCell ref="B46:C46"/>
    <mergeCell ref="B72:B73"/>
    <mergeCell ref="C72:C73"/>
    <mergeCell ref="D72:F72"/>
    <mergeCell ref="G72:I72"/>
    <mergeCell ref="J72:J73"/>
    <mergeCell ref="B89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L19" activeCellId="0" sqref="L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43.41"/>
    <col collapsed="false" customWidth="true" hidden="false" outlineLevel="0" max="5" min="4" style="0" width="16.84"/>
    <col collapsed="false" customWidth="true" hidden="false" outlineLevel="0" max="6" min="6" style="0" width="11.13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</row>
    <row r="3" customFormat="false" ht="15.75" hidden="false" customHeight="false" outlineLevel="0" collapsed="false">
      <c r="B3" s="2" t="s">
        <v>138</v>
      </c>
    </row>
    <row r="4" customFormat="false" ht="15.75" hidden="false" customHeight="false" outlineLevel="0" collapsed="false">
      <c r="B4" s="2"/>
    </row>
    <row r="5" customFormat="false" ht="31.5" hidden="false" customHeight="true" outlineLevel="0" collapsed="false">
      <c r="B5" s="30" t="s">
        <v>2</v>
      </c>
      <c r="C5" s="30" t="s">
        <v>3</v>
      </c>
      <c r="D5" s="71" t="s">
        <v>139</v>
      </c>
      <c r="E5" s="71"/>
      <c r="F5" s="72" t="s">
        <v>11</v>
      </c>
    </row>
    <row r="6" customFormat="false" ht="15" hidden="false" customHeight="true" outlineLevel="0" collapsed="false">
      <c r="B6" s="30"/>
      <c r="C6" s="30"/>
      <c r="D6" s="72" t="s">
        <v>8</v>
      </c>
      <c r="E6" s="72"/>
      <c r="F6" s="72"/>
    </row>
    <row r="7" customFormat="false" ht="15" hidden="false" customHeight="false" outlineLevel="0" collapsed="false">
      <c r="B7" s="30"/>
      <c r="C7" s="30"/>
      <c r="D7" s="71" t="s">
        <v>140</v>
      </c>
      <c r="E7" s="71" t="s">
        <v>141</v>
      </c>
      <c r="F7" s="72"/>
    </row>
    <row r="8" customFormat="false" ht="15" hidden="false" customHeight="false" outlineLevel="0" collapsed="false">
      <c r="B8" s="182" t="s">
        <v>12</v>
      </c>
      <c r="C8" s="183" t="s">
        <v>13</v>
      </c>
      <c r="D8" s="184" t="n">
        <v>0</v>
      </c>
      <c r="E8" s="184" t="n">
        <v>0</v>
      </c>
      <c r="F8" s="184" t="n">
        <v>1246</v>
      </c>
    </row>
    <row r="9" customFormat="false" ht="15" hidden="false" customHeight="false" outlineLevel="0" collapsed="false">
      <c r="B9" s="34" t="s">
        <v>14</v>
      </c>
      <c r="C9" s="15" t="s">
        <v>15</v>
      </c>
      <c r="D9" s="16" t="n">
        <v>45.7816666666667</v>
      </c>
      <c r="E9" s="16" t="n">
        <v>2.08</v>
      </c>
      <c r="F9" s="16" t="n">
        <v>2191.21833333333</v>
      </c>
    </row>
    <row r="10" customFormat="false" ht="15" hidden="false" customHeight="false" outlineLevel="0" collapsed="false">
      <c r="B10" s="34" t="s">
        <v>16</v>
      </c>
      <c r="C10" s="15" t="s">
        <v>17</v>
      </c>
      <c r="D10" s="16" t="n">
        <v>4.66666666666667</v>
      </c>
      <c r="E10" s="16" t="n">
        <v>1</v>
      </c>
      <c r="F10" s="16" t="n">
        <v>3807.33333333333</v>
      </c>
    </row>
    <row r="11" customFormat="false" ht="15" hidden="false" customHeight="false" outlineLevel="0" collapsed="false">
      <c r="B11" s="34" t="s">
        <v>18</v>
      </c>
      <c r="C11" s="15" t="s">
        <v>19</v>
      </c>
      <c r="D11" s="16" t="n">
        <v>1</v>
      </c>
      <c r="E11" s="16" t="n">
        <v>0</v>
      </c>
      <c r="F11" s="16" t="n">
        <v>1506</v>
      </c>
    </row>
    <row r="12" customFormat="false" ht="15" hidden="false" customHeight="false" outlineLevel="0" collapsed="false">
      <c r="B12" s="34" t="s">
        <v>20</v>
      </c>
      <c r="C12" s="15" t="s">
        <v>21</v>
      </c>
      <c r="D12" s="16" t="n">
        <v>3</v>
      </c>
      <c r="E12" s="16" t="n">
        <v>1.75</v>
      </c>
      <c r="F12" s="16" t="n">
        <v>3704</v>
      </c>
    </row>
    <row r="13" customFormat="false" ht="15" hidden="false" customHeight="false" outlineLevel="0" collapsed="false">
      <c r="B13" s="34" t="s">
        <v>22</v>
      </c>
      <c r="C13" s="15" t="s">
        <v>23</v>
      </c>
      <c r="D13" s="16" t="n">
        <v>11.9166666666667</v>
      </c>
      <c r="E13" s="16" t="n">
        <v>1</v>
      </c>
      <c r="F13" s="16" t="n">
        <v>10877.0833333333</v>
      </c>
    </row>
    <row r="14" customFormat="false" ht="15" hidden="false" customHeight="false" outlineLevel="0" collapsed="false">
      <c r="B14" s="34" t="s">
        <v>24</v>
      </c>
      <c r="C14" s="15" t="s">
        <v>25</v>
      </c>
      <c r="D14" s="16" t="n">
        <v>80.2045454545455</v>
      </c>
      <c r="E14" s="16" t="n">
        <v>1</v>
      </c>
      <c r="F14" s="16" t="n">
        <v>5920.79545454545</v>
      </c>
    </row>
    <row r="15" customFormat="false" ht="15" hidden="false" customHeight="false" outlineLevel="0" collapsed="false">
      <c r="B15" s="34" t="s">
        <v>26</v>
      </c>
      <c r="C15" s="15" t="s">
        <v>27</v>
      </c>
      <c r="D15" s="16" t="n">
        <v>10.1142857142857</v>
      </c>
      <c r="E15" s="16" t="n">
        <v>0</v>
      </c>
      <c r="F15" s="16" t="n">
        <v>6791.88571428571</v>
      </c>
    </row>
    <row r="16" customFormat="false" ht="15" hidden="false" customHeight="false" outlineLevel="0" collapsed="false">
      <c r="B16" s="34" t="s">
        <v>28</v>
      </c>
      <c r="C16" s="15" t="s">
        <v>29</v>
      </c>
      <c r="D16" s="16" t="n">
        <v>17.6153846153846</v>
      </c>
      <c r="E16" s="16" t="n">
        <v>5</v>
      </c>
      <c r="F16" s="16" t="n">
        <v>11709.3846153846</v>
      </c>
    </row>
    <row r="17" customFormat="false" ht="15" hidden="false" customHeight="false" outlineLevel="0" collapsed="false">
      <c r="B17" s="34" t="s">
        <v>30</v>
      </c>
      <c r="C17" s="15" t="s">
        <v>31</v>
      </c>
      <c r="D17" s="16" t="n">
        <v>3.25</v>
      </c>
      <c r="E17" s="16" t="n">
        <v>0</v>
      </c>
      <c r="F17" s="16" t="n">
        <v>5067.75</v>
      </c>
    </row>
    <row r="18" customFormat="false" ht="15" hidden="false" customHeight="false" outlineLevel="0" collapsed="false">
      <c r="B18" s="34" t="s">
        <v>32</v>
      </c>
      <c r="C18" s="15" t="s">
        <v>33</v>
      </c>
      <c r="D18" s="16" t="n">
        <v>40.4166666666667</v>
      </c>
      <c r="E18" s="16" t="n">
        <v>1.16666666666667</v>
      </c>
      <c r="F18" s="16" t="n">
        <v>2200.41666666667</v>
      </c>
    </row>
    <row r="19" customFormat="false" ht="15" hidden="false" customHeight="false" outlineLevel="0" collapsed="false">
      <c r="B19" s="34" t="s">
        <v>34</v>
      </c>
      <c r="C19" s="15" t="s">
        <v>35</v>
      </c>
      <c r="D19" s="16" t="n">
        <v>12.0575396825397</v>
      </c>
      <c r="E19" s="16" t="n">
        <v>2.15277777777778</v>
      </c>
      <c r="F19" s="16" t="n">
        <v>6236.94246031746</v>
      </c>
    </row>
    <row r="20" customFormat="false" ht="15" hidden="false" customHeight="false" outlineLevel="0" collapsed="false">
      <c r="B20" s="34" t="s">
        <v>36</v>
      </c>
      <c r="C20" s="15" t="s">
        <v>37</v>
      </c>
      <c r="D20" s="16" t="n">
        <v>0</v>
      </c>
      <c r="E20" s="16" t="n">
        <v>0</v>
      </c>
      <c r="F20" s="16" t="n">
        <v>771</v>
      </c>
    </row>
    <row r="21" customFormat="false" ht="15" hidden="false" customHeight="false" outlineLevel="0" collapsed="false">
      <c r="B21" s="34" t="s">
        <v>38</v>
      </c>
      <c r="C21" s="15" t="s">
        <v>39</v>
      </c>
      <c r="D21" s="16" t="n">
        <v>1</v>
      </c>
      <c r="E21" s="16" t="n">
        <v>0</v>
      </c>
      <c r="F21" s="16" t="n">
        <v>1526</v>
      </c>
    </row>
    <row r="22" customFormat="false" ht="15" hidden="false" customHeight="false" outlineLevel="0" collapsed="false">
      <c r="B22" s="34" t="s">
        <v>40</v>
      </c>
      <c r="C22" s="15" t="s">
        <v>41</v>
      </c>
      <c r="D22" s="16" t="n">
        <v>563.960789688311</v>
      </c>
      <c r="E22" s="16" t="n">
        <v>87.8668606879432</v>
      </c>
      <c r="F22" s="16" t="n">
        <v>62397.8171989267</v>
      </c>
    </row>
    <row r="23" customFormat="false" ht="15" hidden="false" customHeight="false" outlineLevel="0" collapsed="false">
      <c r="B23" s="11" t="s">
        <v>42</v>
      </c>
      <c r="C23" s="11"/>
      <c r="D23" s="69" t="n">
        <v>794.984211821733</v>
      </c>
      <c r="E23" s="69" t="n">
        <v>103.016305132388</v>
      </c>
      <c r="F23" s="69" t="n">
        <v>125953.627110127</v>
      </c>
    </row>
    <row r="24" customFormat="false" ht="10.5" hidden="false" customHeight="true" outlineLevel="0" collapsed="false"/>
    <row r="25" customFormat="false" ht="15" hidden="false" customHeight="false" outlineLevel="0" collapsed="false">
      <c r="B25" s="29" t="s">
        <v>142</v>
      </c>
    </row>
  </sheetData>
  <mergeCells count="7">
    <mergeCell ref="B1:E1"/>
    <mergeCell ref="B5:B7"/>
    <mergeCell ref="C5:C7"/>
    <mergeCell ref="D5:E5"/>
    <mergeCell ref="F5:F7"/>
    <mergeCell ref="D6:E6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40.56"/>
    <col collapsed="false" customWidth="true" hidden="false" outlineLevel="0" max="5" min="4" style="0" width="12.56"/>
    <col collapsed="false" customWidth="true" hidden="false" outlineLevel="0" max="7" min="6" style="0" width="14.14"/>
    <col collapsed="false" customWidth="true" hidden="false" outlineLevel="0" max="9" min="8" style="0" width="13.41"/>
    <col collapsed="false" customWidth="true" hidden="false" outlineLevel="0" max="10" min="10" style="0" width="15.41"/>
    <col collapsed="false" customWidth="true" hidden="false" outlineLevel="0" max="12" min="11" style="0" width="12.42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67"/>
      <c r="M2" s="67"/>
      <c r="N2" s="67"/>
    </row>
    <row r="4" customFormat="false" ht="15.75" hidden="false" customHeight="false" outlineLevel="0" collapsed="false">
      <c r="B4" s="2" t="s">
        <v>55</v>
      </c>
    </row>
    <row r="6" customFormat="false" ht="15" hidden="false" customHeight="true" outlineLevel="0" collapsed="false">
      <c r="B6" s="30" t="s">
        <v>2</v>
      </c>
      <c r="C6" s="30" t="s">
        <v>3</v>
      </c>
      <c r="D6" s="68" t="s">
        <v>4</v>
      </c>
      <c r="E6" s="68"/>
      <c r="F6" s="68"/>
      <c r="G6" s="68"/>
      <c r="H6" s="68" t="s">
        <v>5</v>
      </c>
      <c r="I6" s="68"/>
      <c r="J6" s="68"/>
      <c r="K6" s="68"/>
    </row>
    <row r="7" customFormat="false" ht="15" hidden="false" customHeight="false" outlineLevel="0" collapsed="false">
      <c r="B7" s="30"/>
      <c r="C7" s="30"/>
      <c r="D7" s="11" t="s">
        <v>56</v>
      </c>
      <c r="E7" s="11"/>
      <c r="F7" s="11" t="s">
        <v>57</v>
      </c>
      <c r="G7" s="11"/>
      <c r="H7" s="11" t="s">
        <v>56</v>
      </c>
      <c r="I7" s="11"/>
      <c r="J7" s="11" t="s">
        <v>57</v>
      </c>
      <c r="K7" s="11"/>
    </row>
    <row r="8" customFormat="false" ht="15" hidden="false" customHeight="false" outlineLevel="0" collapsed="false">
      <c r="B8" s="30"/>
      <c r="C8" s="30"/>
      <c r="D8" s="10" t="s">
        <v>8</v>
      </c>
      <c r="E8" s="10" t="s">
        <v>11</v>
      </c>
      <c r="F8" s="10" t="s">
        <v>8</v>
      </c>
      <c r="G8" s="10" t="s">
        <v>11</v>
      </c>
      <c r="H8" s="11" t="s">
        <v>8</v>
      </c>
      <c r="I8" s="11" t="s">
        <v>11</v>
      </c>
      <c r="J8" s="11" t="s">
        <v>8</v>
      </c>
      <c r="K8" s="11" t="s">
        <v>11</v>
      </c>
    </row>
    <row r="9" customFormat="false" ht="15" hidden="false" customHeight="false" outlineLevel="0" collapsed="false">
      <c r="B9" s="34" t="s">
        <v>12</v>
      </c>
      <c r="C9" s="15" t="s">
        <v>13</v>
      </c>
      <c r="D9" s="16" t="n">
        <v>37.0444444444444</v>
      </c>
      <c r="E9" s="16" t="n">
        <v>54.2111111111111</v>
      </c>
      <c r="F9" s="16" t="n">
        <v>56.4777777777777</v>
      </c>
      <c r="G9" s="16" t="n">
        <v>34.7777777777777</v>
      </c>
      <c r="H9" s="16" t="n">
        <v>40.6111111111111</v>
      </c>
      <c r="I9" s="16" t="n">
        <v>97.6444444444444</v>
      </c>
      <c r="J9" s="16" t="n">
        <v>102.477777777778</v>
      </c>
      <c r="K9" s="16" t="n">
        <v>35.7777777777777</v>
      </c>
    </row>
    <row r="10" customFormat="false" ht="15" hidden="false" customHeight="false" outlineLevel="0" collapsed="false">
      <c r="B10" s="34" t="s">
        <v>14</v>
      </c>
      <c r="C10" s="15" t="s">
        <v>15</v>
      </c>
      <c r="D10" s="16" t="n">
        <v>72.4166666666667</v>
      </c>
      <c r="E10" s="16" t="n">
        <v>45.895</v>
      </c>
      <c r="F10" s="16" t="n">
        <v>113.478333333333</v>
      </c>
      <c r="G10" s="16" t="n">
        <v>4.83333333333333</v>
      </c>
      <c r="H10" s="16" t="n">
        <v>74.7033333333333</v>
      </c>
      <c r="I10" s="16" t="n">
        <v>40.1866666666667</v>
      </c>
      <c r="J10" s="16" t="n">
        <v>44.3066666666667</v>
      </c>
      <c r="K10" s="16" t="n">
        <v>70.5833333333333</v>
      </c>
    </row>
    <row r="11" customFormat="false" ht="15" hidden="false" customHeight="false" outlineLevel="0" collapsed="false">
      <c r="B11" s="34" t="s">
        <v>16</v>
      </c>
      <c r="C11" s="15" t="s">
        <v>17</v>
      </c>
      <c r="D11" s="16" t="n">
        <v>36.4714285714286</v>
      </c>
      <c r="E11" s="16" t="n">
        <v>583.183333333333</v>
      </c>
      <c r="F11" s="16" t="n">
        <v>615.321428571429</v>
      </c>
      <c r="G11" s="16" t="n">
        <v>4.33333333333334</v>
      </c>
      <c r="H11" s="16" t="n">
        <v>28.9238095238095</v>
      </c>
      <c r="I11" s="16" t="n">
        <v>858.214285714286</v>
      </c>
      <c r="J11" s="16" t="n">
        <v>877.571428571428</v>
      </c>
      <c r="K11" s="16" t="n">
        <v>9.56666666666667</v>
      </c>
    </row>
    <row r="12" customFormat="false" ht="15" hidden="false" customHeight="false" outlineLevel="0" collapsed="false">
      <c r="B12" s="34" t="s">
        <v>18</v>
      </c>
      <c r="C12" s="15" t="s">
        <v>19</v>
      </c>
      <c r="D12" s="16" t="n">
        <v>5</v>
      </c>
      <c r="E12" s="16" t="n">
        <v>175.733333333333</v>
      </c>
      <c r="F12" s="16" t="n">
        <v>178.733333333333</v>
      </c>
      <c r="G12" s="16" t="n">
        <v>2</v>
      </c>
      <c r="H12" s="16" t="n">
        <v>3.5</v>
      </c>
      <c r="I12" s="16" t="n">
        <v>110.066666666667</v>
      </c>
      <c r="J12" s="16" t="n">
        <v>110.066666666667</v>
      </c>
      <c r="K12" s="16" t="n">
        <v>3.5</v>
      </c>
    </row>
    <row r="13" customFormat="false" ht="15" hidden="false" customHeight="false" outlineLevel="0" collapsed="false">
      <c r="B13" s="34" t="s">
        <v>20</v>
      </c>
      <c r="C13" s="15" t="s">
        <v>21</v>
      </c>
      <c r="D13" s="16" t="n">
        <v>188.194444444444</v>
      </c>
      <c r="E13" s="16" t="n">
        <v>97.6111111111111</v>
      </c>
      <c r="F13" s="16" t="n">
        <v>231.472222222222</v>
      </c>
      <c r="G13" s="16" t="n">
        <v>54.3333333333333</v>
      </c>
      <c r="H13" s="16" t="n">
        <v>64.3611111111111</v>
      </c>
      <c r="I13" s="16" t="n">
        <v>213.538888888889</v>
      </c>
      <c r="J13" s="16" t="n">
        <v>277.9</v>
      </c>
      <c r="K13" s="16"/>
    </row>
    <row r="14" customFormat="false" ht="15" hidden="false" customHeight="false" outlineLevel="0" collapsed="false">
      <c r="B14" s="34" t="s">
        <v>22</v>
      </c>
      <c r="C14" s="15" t="s">
        <v>23</v>
      </c>
      <c r="D14" s="16" t="n">
        <v>416.783333333333</v>
      </c>
      <c r="E14" s="16" t="n">
        <v>328.094444444444</v>
      </c>
      <c r="F14" s="16" t="n">
        <v>562.894444444444</v>
      </c>
      <c r="G14" s="16" t="n">
        <v>181.983333333333</v>
      </c>
      <c r="H14" s="16" t="n">
        <v>89.8333333333333</v>
      </c>
      <c r="I14" s="16" t="n">
        <v>902.694444444444</v>
      </c>
      <c r="J14" s="16" t="n">
        <v>991.527777777778</v>
      </c>
      <c r="K14" s="16" t="n">
        <v>1</v>
      </c>
    </row>
    <row r="15" customFormat="false" ht="15" hidden="false" customHeight="false" outlineLevel="0" collapsed="false">
      <c r="B15" s="34" t="s">
        <v>24</v>
      </c>
      <c r="C15" s="15" t="s">
        <v>25</v>
      </c>
      <c r="D15" s="16" t="n">
        <v>49.5142857142857</v>
      </c>
      <c r="E15" s="16" t="n">
        <v>294.061688311688</v>
      </c>
      <c r="F15" s="16" t="n">
        <v>295.061688311688</v>
      </c>
      <c r="G15" s="16" t="n">
        <v>48.5142857142857</v>
      </c>
      <c r="H15" s="16" t="n">
        <v>37.8</v>
      </c>
      <c r="I15" s="16" t="n">
        <v>744.726948051948</v>
      </c>
      <c r="J15" s="16" t="n">
        <v>744.726948051948</v>
      </c>
      <c r="K15" s="16" t="n">
        <v>37.8</v>
      </c>
    </row>
    <row r="16" customFormat="false" ht="15" hidden="false" customHeight="false" outlineLevel="0" collapsed="false">
      <c r="B16" s="34" t="s">
        <v>26</v>
      </c>
      <c r="C16" s="15" t="s">
        <v>27</v>
      </c>
      <c r="D16" s="16" t="n">
        <v>85.4833333333333</v>
      </c>
      <c r="E16" s="16" t="n">
        <v>104.892857142857</v>
      </c>
      <c r="F16" s="16" t="n">
        <v>188.37619047619</v>
      </c>
      <c r="G16" s="16" t="n">
        <v>2</v>
      </c>
      <c r="H16" s="16" t="n">
        <v>13.8920634920635</v>
      </c>
      <c r="I16" s="16" t="n">
        <v>446.037301587301</v>
      </c>
      <c r="J16" s="16" t="n">
        <v>457.929365079365</v>
      </c>
      <c r="K16" s="16" t="n">
        <v>2</v>
      </c>
    </row>
    <row r="17" customFormat="false" ht="15" hidden="false" customHeight="false" outlineLevel="0" collapsed="false">
      <c r="B17" s="34" t="s">
        <v>28</v>
      </c>
      <c r="C17" s="15" t="s">
        <v>29</v>
      </c>
      <c r="D17" s="16" t="n">
        <v>23.6</v>
      </c>
      <c r="E17" s="16" t="n">
        <v>683.582722832723</v>
      </c>
      <c r="F17" s="16" t="n">
        <v>683.582722832723</v>
      </c>
      <c r="G17" s="16" t="n">
        <v>23.6</v>
      </c>
      <c r="H17" s="16" t="n">
        <v>11.8741258741259</v>
      </c>
      <c r="I17" s="16" t="n">
        <v>575.044955044955</v>
      </c>
      <c r="J17" s="16" t="n">
        <v>578.044955044955</v>
      </c>
      <c r="K17" s="16" t="n">
        <v>8.87412587412587</v>
      </c>
    </row>
    <row r="18" customFormat="false" ht="15" hidden="false" customHeight="false" outlineLevel="0" collapsed="false">
      <c r="B18" s="34" t="s">
        <v>30</v>
      </c>
      <c r="C18" s="15" t="s">
        <v>31</v>
      </c>
      <c r="D18" s="16" t="n">
        <v>318.430303030303</v>
      </c>
      <c r="E18" s="16" t="n">
        <v>274.811111111111</v>
      </c>
      <c r="F18" s="16" t="n">
        <v>274.811111111111</v>
      </c>
      <c r="G18" s="16" t="n">
        <v>318.430303030303</v>
      </c>
      <c r="H18" s="16" t="n">
        <v>12.180303030303</v>
      </c>
      <c r="I18" s="16" t="n">
        <v>657.205555555556</v>
      </c>
      <c r="J18" s="16" t="n">
        <v>657.205555555556</v>
      </c>
      <c r="K18" s="16" t="n">
        <v>12.180303030303</v>
      </c>
    </row>
    <row r="19" customFormat="false" ht="15" hidden="false" customHeight="false" outlineLevel="0" collapsed="false">
      <c r="B19" s="34" t="s">
        <v>32</v>
      </c>
      <c r="C19" s="15" t="s">
        <v>33</v>
      </c>
      <c r="D19" s="16" t="n">
        <v>42.4004329004329</v>
      </c>
      <c r="E19" s="16" t="n">
        <v>292.062337662338</v>
      </c>
      <c r="F19" s="16" t="n">
        <v>294.062337662338</v>
      </c>
      <c r="G19" s="16" t="n">
        <v>40.4004329004329</v>
      </c>
      <c r="H19" s="16" t="n">
        <v>21.1428571428571</v>
      </c>
      <c r="I19" s="16" t="n">
        <v>208.124242424243</v>
      </c>
      <c r="J19" s="16" t="n">
        <v>219.124242424243</v>
      </c>
      <c r="K19" s="16" t="n">
        <v>10.1428571428571</v>
      </c>
    </row>
    <row r="20" customFormat="false" ht="15" hidden="false" customHeight="false" outlineLevel="0" collapsed="false">
      <c r="B20" s="34" t="s">
        <v>34</v>
      </c>
      <c r="C20" s="15" t="s">
        <v>35</v>
      </c>
      <c r="D20" s="16" t="n">
        <v>104.435317460317</v>
      </c>
      <c r="E20" s="16" t="n">
        <v>948.990873015873</v>
      </c>
      <c r="F20" s="16" t="n">
        <v>1017.5623015873</v>
      </c>
      <c r="G20" s="16" t="n">
        <v>35.8638888888889</v>
      </c>
      <c r="H20" s="16" t="n">
        <v>14.9305555555556</v>
      </c>
      <c r="I20" s="16" t="n">
        <v>458.534920634921</v>
      </c>
      <c r="J20" s="16" t="n">
        <v>458.534920634921</v>
      </c>
      <c r="K20" s="16" t="n">
        <v>14.9305555555556</v>
      </c>
    </row>
    <row r="21" customFormat="false" ht="15" hidden="false" customHeight="false" outlineLevel="0" collapsed="false">
      <c r="B21" s="34" t="s">
        <v>36</v>
      </c>
      <c r="C21" s="15" t="s">
        <v>37</v>
      </c>
      <c r="D21" s="16" t="n">
        <v>20.6666666666667</v>
      </c>
      <c r="E21" s="16" t="n">
        <v>69.8333333333334</v>
      </c>
      <c r="F21" s="16" t="n">
        <v>85.5000000000001</v>
      </c>
      <c r="G21" s="16" t="n">
        <v>5</v>
      </c>
      <c r="H21" s="16" t="n">
        <v>7</v>
      </c>
      <c r="I21" s="16" t="n">
        <v>83.8333333333334</v>
      </c>
      <c r="J21" s="16" t="n">
        <v>89.8333333333334</v>
      </c>
      <c r="K21" s="16" t="n">
        <v>1</v>
      </c>
    </row>
    <row r="22" customFormat="false" ht="15" hidden="false" customHeight="false" outlineLevel="0" collapsed="false">
      <c r="B22" s="34" t="s">
        <v>38</v>
      </c>
      <c r="C22" s="15" t="s">
        <v>39</v>
      </c>
      <c r="D22" s="16" t="n">
        <v>150.919047619048</v>
      </c>
      <c r="E22" s="16" t="n">
        <v>170.258333333333</v>
      </c>
      <c r="F22" s="16" t="n">
        <v>192.491666666667</v>
      </c>
      <c r="G22" s="16" t="n">
        <v>128.685714285714</v>
      </c>
      <c r="H22" s="16" t="n">
        <v>142.585714285714</v>
      </c>
      <c r="I22" s="16" t="n">
        <v>153.675</v>
      </c>
      <c r="J22" s="16" t="n">
        <v>211.817857142857</v>
      </c>
      <c r="K22" s="16" t="n">
        <v>84.4428571428571</v>
      </c>
    </row>
    <row r="23" customFormat="false" ht="15" hidden="false" customHeight="false" outlineLevel="0" collapsed="false">
      <c r="B23" s="34" t="s">
        <v>40</v>
      </c>
      <c r="C23" s="15" t="s">
        <v>41</v>
      </c>
      <c r="D23" s="16" t="n">
        <v>2392.30241161297</v>
      </c>
      <c r="E23" s="16" t="n">
        <v>3333.58141620922</v>
      </c>
      <c r="F23" s="16" t="n">
        <v>3951.71920325583</v>
      </c>
      <c r="G23" s="16" t="n">
        <v>1774.16462456637</v>
      </c>
      <c r="H23" s="16" t="n">
        <v>836.928187235946</v>
      </c>
      <c r="I23" s="16" t="n">
        <v>6604.66671528991</v>
      </c>
      <c r="J23" s="16" t="n">
        <v>6712.54569078118</v>
      </c>
      <c r="K23" s="16" t="n">
        <v>729.049211744673</v>
      </c>
    </row>
    <row r="24" customFormat="false" ht="15" hidden="false" customHeight="false" outlineLevel="0" collapsed="false">
      <c r="B24" s="11" t="s">
        <v>42</v>
      </c>
      <c r="C24" s="11"/>
      <c r="D24" s="69" t="n">
        <v>3943.66211579768</v>
      </c>
      <c r="E24" s="69" t="n">
        <v>7456.80300628581</v>
      </c>
      <c r="F24" s="69" t="n">
        <v>8741.54476158639</v>
      </c>
      <c r="G24" s="69" t="n">
        <v>2658.9203604971</v>
      </c>
      <c r="H24" s="69" t="n">
        <v>1400.26650502926</v>
      </c>
      <c r="I24" s="69" t="n">
        <v>12154.1943687476</v>
      </c>
      <c r="J24" s="69" t="n">
        <v>12533.6131855087</v>
      </c>
      <c r="K24" s="69" t="n">
        <v>1020.84768826815</v>
      </c>
    </row>
    <row r="25" customFormat="false" ht="6.75" hidden="false" customHeight="true" outlineLevel="0" collapsed="false"/>
    <row r="26" customFormat="false" ht="15" hidden="false" customHeight="false" outlineLevel="0" collapsed="false">
      <c r="B26" s="29" t="s">
        <v>58</v>
      </c>
    </row>
  </sheetData>
  <mergeCells count="10">
    <mergeCell ref="B2:K2"/>
    <mergeCell ref="B6:B8"/>
    <mergeCell ref="C6:C8"/>
    <mergeCell ref="D6:G6"/>
    <mergeCell ref="H6:K6"/>
    <mergeCell ref="D7:E7"/>
    <mergeCell ref="F7:G7"/>
    <mergeCell ref="H7:I7"/>
    <mergeCell ref="J7:K7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40.56"/>
    <col collapsed="false" customWidth="true" hidden="false" outlineLevel="0" max="4" min="4" style="0" width="13.56"/>
    <col collapsed="false" customWidth="true" hidden="false" outlineLevel="0" max="5" min="5" style="0" width="18.99"/>
    <col collapsed="false" customWidth="true" hidden="false" outlineLevel="0" max="6" min="6" style="0" width="27.99"/>
    <col collapsed="false" customWidth="true" hidden="false" outlineLevel="0" max="7" min="7" style="0" width="20.41"/>
    <col collapsed="false" customWidth="true" hidden="false" outlineLevel="0" max="8" min="8" style="0" width="13.56"/>
    <col collapsed="false" customWidth="true" hidden="false" outlineLevel="0" max="9" min="9" style="0" width="18.99"/>
    <col collapsed="false" customWidth="true" hidden="false" outlineLevel="0" max="10" min="10" style="0" width="27.7"/>
    <col collapsed="false" customWidth="true" hidden="false" outlineLevel="0" max="11" min="11" style="0" width="20.41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5.75" hidden="false" customHeight="false" outlineLevel="0" collapsed="false">
      <c r="B4" s="2" t="s">
        <v>59</v>
      </c>
    </row>
    <row r="6" customFormat="false" ht="15" hidden="false" customHeight="true" outlineLevel="0" collapsed="false">
      <c r="B6" s="30" t="s">
        <v>2</v>
      </c>
      <c r="C6" s="30" t="s">
        <v>3</v>
      </c>
      <c r="D6" s="68" t="s">
        <v>4</v>
      </c>
      <c r="E6" s="68"/>
      <c r="F6" s="68"/>
      <c r="G6" s="68"/>
      <c r="H6" s="68" t="s">
        <v>5</v>
      </c>
      <c r="I6" s="68"/>
      <c r="J6" s="68"/>
      <c r="K6" s="68"/>
    </row>
    <row r="7" customFormat="false" ht="63.75" hidden="false" customHeight="false" outlineLevel="0" collapsed="false">
      <c r="B7" s="30"/>
      <c r="C7" s="30"/>
      <c r="D7" s="70" t="s">
        <v>60</v>
      </c>
      <c r="E7" s="71" t="s">
        <v>61</v>
      </c>
      <c r="F7" s="70" t="s">
        <v>62</v>
      </c>
      <c r="G7" s="71" t="s">
        <v>63</v>
      </c>
      <c r="H7" s="70" t="s">
        <v>60</v>
      </c>
      <c r="I7" s="71" t="s">
        <v>61</v>
      </c>
      <c r="J7" s="70" t="s">
        <v>62</v>
      </c>
      <c r="K7" s="71" t="s">
        <v>63</v>
      </c>
    </row>
    <row r="8" customFormat="false" ht="15" hidden="false" customHeight="false" outlineLevel="0" collapsed="false">
      <c r="B8" s="34" t="s">
        <v>12</v>
      </c>
      <c r="C8" s="15" t="s">
        <v>13</v>
      </c>
      <c r="D8" s="16" t="n">
        <v>69.2222222222221</v>
      </c>
      <c r="E8" s="16" t="n">
        <v>4.26666666666667</v>
      </c>
      <c r="F8" s="16" t="n">
        <v>18.7666666666667</v>
      </c>
      <c r="G8" s="16" t="n">
        <v>0</v>
      </c>
      <c r="H8" s="16" t="n">
        <v>114.988888888889</v>
      </c>
      <c r="I8" s="16" t="n">
        <v>3.26666666666667</v>
      </c>
      <c r="J8" s="16" t="n">
        <v>20</v>
      </c>
      <c r="K8" s="16" t="n">
        <v>1</v>
      </c>
    </row>
    <row r="9" customFormat="false" ht="15" hidden="false" customHeight="false" outlineLevel="0" collapsed="false">
      <c r="B9" s="34" t="s">
        <v>14</v>
      </c>
      <c r="C9" s="15" t="s">
        <v>15</v>
      </c>
      <c r="D9" s="16" t="n">
        <v>105.565</v>
      </c>
      <c r="E9" s="16" t="n">
        <v>9.41333333333333</v>
      </c>
      <c r="F9" s="16" t="n">
        <v>9.9</v>
      </c>
      <c r="G9" s="16" t="n">
        <v>2</v>
      </c>
      <c r="H9" s="16" t="n">
        <v>95.6033333333333</v>
      </c>
      <c r="I9" s="16" t="n">
        <v>12.62</v>
      </c>
      <c r="J9" s="16" t="n">
        <v>13.0666666666667</v>
      </c>
      <c r="K9" s="16" t="n">
        <v>2.16666666666667</v>
      </c>
    </row>
    <row r="10" customFormat="false" ht="15" hidden="false" customHeight="false" outlineLevel="0" collapsed="false">
      <c r="B10" s="34" t="s">
        <v>16</v>
      </c>
      <c r="C10" s="15" t="s">
        <v>17</v>
      </c>
      <c r="D10" s="16" t="n">
        <v>401.580952380952</v>
      </c>
      <c r="E10" s="16" t="n">
        <v>119.533333333333</v>
      </c>
      <c r="F10" s="16" t="n">
        <v>27.7642857142857</v>
      </c>
      <c r="G10" s="16" t="n">
        <v>107.666666666667</v>
      </c>
      <c r="H10" s="16" t="n">
        <v>556.280952380953</v>
      </c>
      <c r="I10" s="16" t="n">
        <v>24.7571428571429</v>
      </c>
      <c r="J10" s="16" t="n">
        <v>18.7071428571429</v>
      </c>
      <c r="K10" s="16" t="n">
        <v>291.75</v>
      </c>
    </row>
    <row r="11" customFormat="false" ht="15" hidden="false" customHeight="false" outlineLevel="0" collapsed="false">
      <c r="B11" s="34" t="s">
        <v>18</v>
      </c>
      <c r="C11" s="15" t="s">
        <v>19</v>
      </c>
      <c r="D11" s="16" t="n">
        <v>18.9</v>
      </c>
      <c r="E11" s="16" t="n">
        <v>56.1666666666667</v>
      </c>
      <c r="F11" s="16" t="n">
        <v>1</v>
      </c>
      <c r="G11" s="16" t="n">
        <v>107.666666666667</v>
      </c>
      <c r="H11" s="16" t="n">
        <v>12.6666666666667</v>
      </c>
      <c r="I11" s="16" t="n">
        <v>3.5</v>
      </c>
      <c r="J11" s="16" t="n">
        <v>95.4</v>
      </c>
      <c r="K11" s="16" t="n">
        <v>2</v>
      </c>
    </row>
    <row r="12" customFormat="false" ht="15" hidden="false" customHeight="false" outlineLevel="0" collapsed="false">
      <c r="B12" s="34" t="s">
        <v>20</v>
      </c>
      <c r="C12" s="15" t="s">
        <v>21</v>
      </c>
      <c r="D12" s="16" t="n">
        <v>201.027777777778</v>
      </c>
      <c r="E12" s="16" t="n">
        <v>3.58333333333333</v>
      </c>
      <c r="F12" s="16" t="n">
        <v>45.6666666666667</v>
      </c>
      <c r="G12" s="16" t="n">
        <v>39.1111111111111</v>
      </c>
      <c r="H12" s="16" t="n">
        <v>140.861111111111</v>
      </c>
      <c r="I12" s="16" t="n">
        <v>49.3611111111111</v>
      </c>
      <c r="J12" s="16" t="n">
        <v>85.5277777777778</v>
      </c>
      <c r="K12" s="16" t="n">
        <v>3.4</v>
      </c>
    </row>
    <row r="13" customFormat="false" ht="15" hidden="false" customHeight="false" outlineLevel="0" collapsed="false">
      <c r="B13" s="34" t="s">
        <v>22</v>
      </c>
      <c r="C13" s="15" t="s">
        <v>23</v>
      </c>
      <c r="D13" s="16" t="n">
        <v>153.038888888889</v>
      </c>
      <c r="E13" s="16" t="n">
        <v>250.905555555556</v>
      </c>
      <c r="F13" s="16" t="n">
        <v>267.155555555556</v>
      </c>
      <c r="G13" s="16" t="n">
        <v>79.6333333333333</v>
      </c>
      <c r="H13" s="16" t="n">
        <v>349.405555555556</v>
      </c>
      <c r="I13" s="16" t="n">
        <v>203.877777777778</v>
      </c>
      <c r="J13" s="16" t="n">
        <v>211.055555555556</v>
      </c>
      <c r="K13" s="16" t="n">
        <v>268.3</v>
      </c>
    </row>
    <row r="14" customFormat="false" ht="15" hidden="false" customHeight="false" outlineLevel="0" collapsed="false">
      <c r="B14" s="34" t="s">
        <v>24</v>
      </c>
      <c r="C14" s="15" t="s">
        <v>25</v>
      </c>
      <c r="D14" s="16" t="n">
        <v>60.2285714285714</v>
      </c>
      <c r="E14" s="16" t="n">
        <v>10</v>
      </c>
      <c r="F14" s="16" t="n">
        <v>9.46428571428571</v>
      </c>
      <c r="G14" s="16" t="n">
        <v>265.883116883117</v>
      </c>
      <c r="H14" s="16" t="n">
        <v>104.464285714286</v>
      </c>
      <c r="I14" s="16" t="n">
        <v>49.8</v>
      </c>
      <c r="J14" s="16" t="n">
        <v>107.604545454546</v>
      </c>
      <c r="K14" s="16" t="n">
        <v>523.658116883117</v>
      </c>
    </row>
    <row r="15" customFormat="false" ht="15" hidden="false" customHeight="false" outlineLevel="0" collapsed="false">
      <c r="B15" s="34" t="s">
        <v>26</v>
      </c>
      <c r="C15" s="15" t="s">
        <v>27</v>
      </c>
      <c r="D15" s="16" t="n">
        <v>128.9</v>
      </c>
      <c r="E15" s="16" t="n">
        <v>16.0119047619047</v>
      </c>
      <c r="F15" s="16" t="n">
        <v>39.75</v>
      </c>
      <c r="G15" s="16" t="n">
        <v>5.71428571428571</v>
      </c>
      <c r="H15" s="16" t="n">
        <v>374.484920634921</v>
      </c>
      <c r="I15" s="16" t="n">
        <v>16.3611111111111</v>
      </c>
      <c r="J15" s="16" t="n">
        <v>23.75</v>
      </c>
      <c r="K15" s="16" t="n">
        <v>45.3333333333333</v>
      </c>
    </row>
    <row r="16" customFormat="false" ht="15" hidden="false" customHeight="false" outlineLevel="0" collapsed="false">
      <c r="B16" s="34" t="s">
        <v>28</v>
      </c>
      <c r="C16" s="15" t="s">
        <v>29</v>
      </c>
      <c r="D16" s="16" t="n">
        <v>174.336141636142</v>
      </c>
      <c r="E16" s="16" t="n">
        <v>39.1076923076923</v>
      </c>
      <c r="F16" s="16" t="n">
        <v>69.9972527472527</v>
      </c>
      <c r="G16" s="16" t="n">
        <v>454.688888888889</v>
      </c>
      <c r="H16" s="16" t="n">
        <v>117.576273726274</v>
      </c>
      <c r="I16" s="16" t="n">
        <v>363.77962037962</v>
      </c>
      <c r="J16" s="16" t="n">
        <v>113.547802197802</v>
      </c>
      <c r="K16" s="16" t="n">
        <v>11.0769230769231</v>
      </c>
    </row>
    <row r="17" customFormat="false" ht="15" hidden="false" customHeight="false" outlineLevel="0" collapsed="false">
      <c r="B17" s="34" t="s">
        <v>30</v>
      </c>
      <c r="C17" s="15" t="s">
        <v>31</v>
      </c>
      <c r="D17" s="16" t="n">
        <v>439.713636363636</v>
      </c>
      <c r="E17" s="16" t="n">
        <v>153.677777777778</v>
      </c>
      <c r="F17" s="16" t="n">
        <v>1.25</v>
      </c>
      <c r="G17" s="16" t="n">
        <v>0</v>
      </c>
      <c r="H17" s="16" t="n">
        <v>630.735858585859</v>
      </c>
      <c r="I17" s="16" t="n">
        <v>41.15</v>
      </c>
      <c r="J17" s="16" t="n">
        <v>0</v>
      </c>
      <c r="K17" s="16" t="n">
        <v>0</v>
      </c>
    </row>
    <row r="18" customFormat="false" ht="15" hidden="false" customHeight="false" outlineLevel="0" collapsed="false">
      <c r="B18" s="34" t="s">
        <v>32</v>
      </c>
      <c r="C18" s="15" t="s">
        <v>33</v>
      </c>
      <c r="D18" s="16" t="n">
        <v>282.104761904762</v>
      </c>
      <c r="E18" s="16" t="n">
        <v>151.457575757576</v>
      </c>
      <c r="F18" s="16" t="n">
        <v>20.2670995670996</v>
      </c>
      <c r="G18" s="16" t="n">
        <v>13</v>
      </c>
      <c r="H18" s="16" t="n">
        <v>215.362337662338</v>
      </c>
      <c r="I18" s="16" t="n">
        <v>15.9337662337662</v>
      </c>
      <c r="J18" s="16" t="n">
        <v>8.66666666666667</v>
      </c>
      <c r="K18" s="16" t="n">
        <v>2.16666666666667</v>
      </c>
    </row>
    <row r="19" customFormat="false" ht="15" hidden="false" customHeight="false" outlineLevel="0" collapsed="false">
      <c r="B19" s="34" t="s">
        <v>34</v>
      </c>
      <c r="C19" s="15" t="s">
        <v>35</v>
      </c>
      <c r="D19" s="16" t="n">
        <v>922.090079365079</v>
      </c>
      <c r="E19" s="16" t="n">
        <v>79.8214285714286</v>
      </c>
      <c r="F19" s="16" t="n">
        <v>56.6575396825397</v>
      </c>
      <c r="G19" s="16" t="n">
        <v>7.57142857142857</v>
      </c>
      <c r="H19" s="16" t="n">
        <v>228.325</v>
      </c>
      <c r="I19" s="16" t="n">
        <v>76.5654761904762</v>
      </c>
      <c r="J19" s="16" t="n">
        <v>182.375</v>
      </c>
      <c r="K19" s="16" t="n">
        <v>169.032142857143</v>
      </c>
    </row>
    <row r="20" customFormat="false" ht="15" hidden="false" customHeight="false" outlineLevel="0" collapsed="false">
      <c r="B20" s="34" t="s">
        <v>36</v>
      </c>
      <c r="C20" s="15" t="s">
        <v>37</v>
      </c>
      <c r="D20" s="16" t="n">
        <v>87.5000000000001</v>
      </c>
      <c r="E20" s="16" t="n">
        <v>1</v>
      </c>
      <c r="F20" s="16" t="n">
        <v>17.6666666666667</v>
      </c>
      <c r="G20" s="16" t="n">
        <v>0</v>
      </c>
      <c r="H20" s="16" t="n">
        <v>68.1666666666667</v>
      </c>
      <c r="I20" s="16" t="n">
        <v>15.6666666666667</v>
      </c>
      <c r="J20" s="16" t="n">
        <v>6</v>
      </c>
      <c r="K20" s="16" t="n">
        <v>1</v>
      </c>
    </row>
    <row r="21" customFormat="false" ht="15" hidden="false" customHeight="false" outlineLevel="0" collapsed="false">
      <c r="B21" s="34" t="s">
        <v>38</v>
      </c>
      <c r="C21" s="15" t="s">
        <v>39</v>
      </c>
      <c r="D21" s="16" t="n">
        <v>267.977380952381</v>
      </c>
      <c r="E21" s="16" t="n">
        <v>30.3</v>
      </c>
      <c r="F21" s="16" t="n">
        <v>19.4666666666667</v>
      </c>
      <c r="G21" s="16" t="n">
        <v>15.8333333333333</v>
      </c>
      <c r="H21" s="16" t="n">
        <v>265.727380952381</v>
      </c>
      <c r="I21" s="16" t="n">
        <v>3</v>
      </c>
      <c r="J21" s="16" t="n">
        <v>13.4</v>
      </c>
      <c r="K21" s="16" t="n">
        <v>15.1333333333333</v>
      </c>
    </row>
    <row r="22" customFormat="false" ht="15" hidden="false" customHeight="false" outlineLevel="0" collapsed="false">
      <c r="B22" s="34" t="s">
        <v>40</v>
      </c>
      <c r="C22" s="15" t="s">
        <v>41</v>
      </c>
      <c r="D22" s="16" t="n">
        <v>3607.49865973179</v>
      </c>
      <c r="E22" s="16" t="n">
        <v>1466.46674418221</v>
      </c>
      <c r="F22" s="16" t="n">
        <v>894.078102575957</v>
      </c>
      <c r="G22" s="16" t="n">
        <v>248.782495230947</v>
      </c>
      <c r="H22" s="16" t="n">
        <v>3698.7414472588</v>
      </c>
      <c r="I22" s="16" t="n">
        <v>1582.77913733737</v>
      </c>
      <c r="J22" s="16" t="n">
        <v>1231.30415672813</v>
      </c>
      <c r="K22" s="16" t="n">
        <v>1446.3066159263</v>
      </c>
    </row>
    <row r="23" customFormat="false" ht="15" hidden="false" customHeight="false" outlineLevel="0" collapsed="false">
      <c r="B23" s="11" t="s">
        <v>42</v>
      </c>
      <c r="C23" s="11"/>
      <c r="D23" s="69" t="n">
        <v>6919.68407265221</v>
      </c>
      <c r="E23" s="69" t="n">
        <v>2391.71201224748</v>
      </c>
      <c r="F23" s="69" t="n">
        <v>1498.85078822364</v>
      </c>
      <c r="G23" s="69" t="n">
        <v>1347.55132639978</v>
      </c>
      <c r="H23" s="69" t="n">
        <v>6973.39067913803</v>
      </c>
      <c r="I23" s="69" t="n">
        <v>2462.41847633171</v>
      </c>
      <c r="J23" s="69" t="n">
        <v>2130.40531390429</v>
      </c>
      <c r="K23" s="69" t="n">
        <v>2782.32379874348</v>
      </c>
    </row>
    <row r="24" customFormat="false" ht="6.75" hidden="false" customHeight="true" outlineLevel="0" collapsed="false"/>
    <row r="25" customFormat="false" ht="15" hidden="false" customHeight="false" outlineLevel="0" collapsed="false">
      <c r="B25" s="29" t="s">
        <v>64</v>
      </c>
    </row>
  </sheetData>
  <mergeCells count="6">
    <mergeCell ref="B2:K2"/>
    <mergeCell ref="B6:B7"/>
    <mergeCell ref="C6:C7"/>
    <mergeCell ref="D6:G6"/>
    <mergeCell ref="H6:K6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40.56"/>
    <col collapsed="false" customWidth="true" hidden="false" outlineLevel="0" max="4" min="4" style="0" width="9.28"/>
    <col collapsed="false" customWidth="true" hidden="false" outlineLevel="0" max="6" min="5" style="0" width="8.85"/>
    <col collapsed="false" customWidth="true" hidden="false" outlineLevel="0" max="7" min="7" style="0" width="11.28"/>
    <col collapsed="false" customWidth="true" hidden="false" outlineLevel="0" max="8" min="8" style="0" width="8.99"/>
    <col collapsed="false" customWidth="true" hidden="false" outlineLevel="0" max="10" min="9" style="0" width="9.41"/>
    <col collapsed="false" customWidth="true" hidden="false" outlineLevel="0" max="11" min="11" style="0" width="11.42"/>
    <col collapsed="false" customWidth="true" hidden="false" outlineLevel="0" max="14" min="12" style="0" width="8.85"/>
    <col collapsed="false" customWidth="true" hidden="false" outlineLevel="0" max="15" min="15" style="0" width="11.28"/>
    <col collapsed="false" customWidth="true" hidden="false" outlineLevel="0" max="18" min="16" style="0" width="9.14"/>
    <col collapsed="false" customWidth="true" hidden="false" outlineLevel="0" max="19" min="19" style="0" width="11.28"/>
    <col collapsed="false" customWidth="true" hidden="false" outlineLevel="0" max="22" min="20" style="0" width="8.85"/>
    <col collapsed="false" customWidth="true" hidden="false" outlineLevel="0" max="24" min="23" style="0" width="11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4" customFormat="false" ht="15.75" hidden="false" customHeight="false" outlineLevel="0" collapsed="false">
      <c r="B4" s="2" t="s">
        <v>65</v>
      </c>
    </row>
    <row r="6" customFormat="false" ht="36.75" hidden="false" customHeight="true" outlineLevel="0" collapsed="false">
      <c r="B6" s="30" t="s">
        <v>2</v>
      </c>
      <c r="C6" s="30" t="s">
        <v>3</v>
      </c>
      <c r="D6" s="72" t="s">
        <v>66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</row>
    <row r="7" customFormat="false" ht="51" hidden="false" customHeight="true" outlineLevel="0" collapsed="false">
      <c r="B7" s="30"/>
      <c r="C7" s="30"/>
      <c r="D7" s="71" t="s">
        <v>67</v>
      </c>
      <c r="E7" s="71"/>
      <c r="F7" s="71"/>
      <c r="G7" s="71"/>
      <c r="H7" s="71" t="s">
        <v>68</v>
      </c>
      <c r="I7" s="71"/>
      <c r="J7" s="71"/>
      <c r="K7" s="71"/>
      <c r="L7" s="71" t="s">
        <v>69</v>
      </c>
      <c r="M7" s="71"/>
      <c r="N7" s="71"/>
      <c r="O7" s="71"/>
      <c r="P7" s="71" t="s">
        <v>70</v>
      </c>
      <c r="Q7" s="71"/>
      <c r="R7" s="71"/>
      <c r="S7" s="71"/>
      <c r="T7" s="71" t="s">
        <v>71</v>
      </c>
      <c r="U7" s="71"/>
      <c r="V7" s="71"/>
      <c r="W7" s="71"/>
      <c r="X7" s="71" t="s">
        <v>72</v>
      </c>
      <c r="Y7" s="71"/>
      <c r="Z7" s="71"/>
      <c r="AA7" s="71"/>
    </row>
    <row r="8" customFormat="false" ht="15" hidden="false" customHeight="false" outlineLevel="0" collapsed="false">
      <c r="B8" s="30"/>
      <c r="C8" s="30"/>
      <c r="D8" s="71" t="s">
        <v>73</v>
      </c>
      <c r="E8" s="71" t="s">
        <v>74</v>
      </c>
      <c r="F8" s="71" t="s">
        <v>75</v>
      </c>
      <c r="G8" s="71" t="s">
        <v>76</v>
      </c>
      <c r="H8" s="71" t="s">
        <v>73</v>
      </c>
      <c r="I8" s="71" t="s">
        <v>74</v>
      </c>
      <c r="J8" s="71" t="s">
        <v>75</v>
      </c>
      <c r="K8" s="71" t="s">
        <v>76</v>
      </c>
      <c r="L8" s="71" t="s">
        <v>73</v>
      </c>
      <c r="M8" s="71" t="s">
        <v>74</v>
      </c>
      <c r="N8" s="71" t="s">
        <v>75</v>
      </c>
      <c r="O8" s="71" t="s">
        <v>76</v>
      </c>
      <c r="P8" s="71" t="s">
        <v>73</v>
      </c>
      <c r="Q8" s="71" t="s">
        <v>74</v>
      </c>
      <c r="R8" s="71" t="s">
        <v>75</v>
      </c>
      <c r="S8" s="71" t="s">
        <v>76</v>
      </c>
      <c r="T8" s="71" t="s">
        <v>73</v>
      </c>
      <c r="U8" s="71" t="s">
        <v>74</v>
      </c>
      <c r="V8" s="71" t="s">
        <v>75</v>
      </c>
      <c r="W8" s="71" t="s">
        <v>76</v>
      </c>
      <c r="X8" s="71" t="s">
        <v>73</v>
      </c>
      <c r="Y8" s="71" t="s">
        <v>74</v>
      </c>
      <c r="Z8" s="71" t="s">
        <v>75</v>
      </c>
      <c r="AA8" s="71" t="s">
        <v>76</v>
      </c>
    </row>
    <row r="9" customFormat="false" ht="15" hidden="false" customHeight="false" outlineLevel="0" collapsed="false">
      <c r="B9" s="34" t="s">
        <v>12</v>
      </c>
      <c r="C9" s="15" t="s">
        <v>13</v>
      </c>
      <c r="D9" s="16" t="n">
        <v>7.1</v>
      </c>
      <c r="E9" s="16" t="n">
        <v>68.1555555555555</v>
      </c>
      <c r="F9" s="16" t="n">
        <v>1</v>
      </c>
      <c r="G9" s="73" t="n">
        <v>69.6666666666667</v>
      </c>
      <c r="H9" s="16" t="n">
        <v>3.5</v>
      </c>
      <c r="I9" s="16" t="n">
        <v>70.4222222222221</v>
      </c>
      <c r="J9" s="16" t="n">
        <v>31.6666666666667</v>
      </c>
      <c r="K9" s="73" t="n">
        <v>40.3333333333333</v>
      </c>
      <c r="L9" s="16" t="n">
        <v>83.6111111111111</v>
      </c>
      <c r="M9" s="16" t="n">
        <v>59.3111111111111</v>
      </c>
      <c r="N9" s="16" t="n">
        <v>1</v>
      </c>
      <c r="O9" s="73" t="n">
        <v>2</v>
      </c>
      <c r="P9" s="16" t="n">
        <v>72.7111111111111</v>
      </c>
      <c r="Q9" s="16" t="n">
        <v>42.4444444444444</v>
      </c>
      <c r="R9" s="16" t="n">
        <v>18.5</v>
      </c>
      <c r="S9" s="73" t="n">
        <v>12.2666666666667</v>
      </c>
      <c r="T9" s="16" t="n">
        <v>30.2111111111111</v>
      </c>
      <c r="U9" s="16" t="n">
        <v>68.5111111111111</v>
      </c>
      <c r="V9" s="16" t="n">
        <v>21.2666666666667</v>
      </c>
      <c r="W9" s="73" t="n">
        <v>25.9333333333333</v>
      </c>
      <c r="X9" s="16" t="n">
        <v>67.9444444444444</v>
      </c>
      <c r="Y9" s="16" t="n">
        <v>15.6</v>
      </c>
      <c r="Z9" s="16" t="n">
        <v>23.3333333333333</v>
      </c>
      <c r="AA9" s="73" t="n">
        <v>39.0444444444444</v>
      </c>
    </row>
    <row r="10" customFormat="false" ht="15" hidden="false" customHeight="false" outlineLevel="0" collapsed="false">
      <c r="B10" s="34" t="s">
        <v>14</v>
      </c>
      <c r="C10" s="15" t="s">
        <v>15</v>
      </c>
      <c r="D10" s="16" t="n">
        <v>7.16</v>
      </c>
      <c r="E10" s="16" t="n">
        <v>82.8566666666667</v>
      </c>
      <c r="F10" s="16" t="n">
        <v>3.83333333333333</v>
      </c>
      <c r="G10" s="73" t="n">
        <v>50.915</v>
      </c>
      <c r="H10" s="16" t="n">
        <v>77.65</v>
      </c>
      <c r="I10" s="16" t="n">
        <v>18.5733333333333</v>
      </c>
      <c r="J10" s="16" t="n">
        <v>2.16666666666667</v>
      </c>
      <c r="K10" s="73" t="n">
        <v>46.375</v>
      </c>
      <c r="L10" s="16" t="n">
        <v>94.81</v>
      </c>
      <c r="M10" s="16" t="n">
        <v>20.4133333333333</v>
      </c>
      <c r="N10" s="16" t="n">
        <v>25.875</v>
      </c>
      <c r="O10" s="73" t="n">
        <v>3.66666666666667</v>
      </c>
      <c r="P10" s="16" t="n">
        <v>19.7466666666667</v>
      </c>
      <c r="Q10" s="16" t="n">
        <v>92.1433333333334</v>
      </c>
      <c r="R10" s="16" t="n">
        <v>2.33333333333333</v>
      </c>
      <c r="S10" s="73" t="n">
        <v>30.5416666666667</v>
      </c>
      <c r="T10" s="16" t="n">
        <v>22.1066666666667</v>
      </c>
      <c r="U10" s="16" t="n">
        <v>75.0833333333333</v>
      </c>
      <c r="V10" s="16" t="n">
        <v>10.3266666666667</v>
      </c>
      <c r="W10" s="73" t="n">
        <v>37.2483333333333</v>
      </c>
      <c r="X10" s="16" t="n">
        <v>84.4566666666667</v>
      </c>
      <c r="Y10" s="16" t="n">
        <v>15.8533333333333</v>
      </c>
      <c r="Z10" s="16" t="n">
        <v>2</v>
      </c>
      <c r="AA10" s="73" t="n">
        <v>42.455</v>
      </c>
    </row>
    <row r="11" customFormat="false" ht="15" hidden="false" customHeight="false" outlineLevel="0" collapsed="false">
      <c r="B11" s="34" t="s">
        <v>16</v>
      </c>
      <c r="C11" s="15" t="s">
        <v>17</v>
      </c>
      <c r="D11" s="16" t="n">
        <v>212.064285714286</v>
      </c>
      <c r="E11" s="16" t="n">
        <v>393.37380952381</v>
      </c>
      <c r="F11" s="16" t="n">
        <v>108.866666666667</v>
      </c>
      <c r="G11" s="73" t="n">
        <v>247.5</v>
      </c>
      <c r="H11" s="16" t="n">
        <v>399.930952380952</v>
      </c>
      <c r="I11" s="16" t="n">
        <v>119.957142857143</v>
      </c>
      <c r="J11" s="16" t="n">
        <v>158.083333333333</v>
      </c>
      <c r="K11" s="73" t="n">
        <v>283.833333333333</v>
      </c>
      <c r="L11" s="16" t="n">
        <v>568.580952380952</v>
      </c>
      <c r="M11" s="16" t="n">
        <v>325.2</v>
      </c>
      <c r="N11" s="16" t="n">
        <v>41.8571428571429</v>
      </c>
      <c r="O11" s="73" t="n">
        <v>26.1666666666667</v>
      </c>
      <c r="P11" s="16" t="n">
        <v>462.180952380952</v>
      </c>
      <c r="Q11" s="16" t="n">
        <v>81.5166666666667</v>
      </c>
      <c r="R11" s="16" t="n">
        <v>62.9404761904762</v>
      </c>
      <c r="S11" s="73" t="n">
        <v>355.166666666667</v>
      </c>
      <c r="T11" s="16" t="n">
        <v>12.6666666666667</v>
      </c>
      <c r="U11" s="16" t="n">
        <v>565.914285714286</v>
      </c>
      <c r="V11" s="16" t="n">
        <v>56.2738095238096</v>
      </c>
      <c r="W11" s="73" t="n">
        <v>326.95</v>
      </c>
      <c r="X11" s="16" t="n">
        <v>114.414285714286</v>
      </c>
      <c r="Y11" s="16" t="n">
        <v>524.083333333333</v>
      </c>
      <c r="Z11" s="16" t="n">
        <v>71.3571428571429</v>
      </c>
      <c r="AA11" s="73" t="n">
        <v>251.95</v>
      </c>
    </row>
    <row r="12" customFormat="false" ht="15" hidden="false" customHeight="false" outlineLevel="0" collapsed="false">
      <c r="B12" s="34" t="s">
        <v>18</v>
      </c>
      <c r="C12" s="15" t="s">
        <v>19</v>
      </c>
      <c r="D12" s="16" t="n">
        <v>111.666666666667</v>
      </c>
      <c r="E12" s="16" t="n">
        <v>70.0666666666667</v>
      </c>
      <c r="F12" s="16" t="n">
        <v>11.0666666666667</v>
      </c>
      <c r="G12" s="73" t="n">
        <v>3</v>
      </c>
      <c r="H12" s="16" t="n">
        <v>92</v>
      </c>
      <c r="I12" s="16" t="n">
        <v>28.5666666666667</v>
      </c>
      <c r="J12" s="16" t="n">
        <v>66.8333333333334</v>
      </c>
      <c r="K12" s="73" t="n">
        <v>8.4</v>
      </c>
      <c r="L12" s="16" t="n">
        <v>100</v>
      </c>
      <c r="M12" s="16" t="n">
        <v>87.4000000000001</v>
      </c>
      <c r="N12" s="16" t="n">
        <v>1</v>
      </c>
      <c r="O12" s="73" t="n">
        <v>7.4</v>
      </c>
      <c r="P12" s="16" t="n">
        <v>94</v>
      </c>
      <c r="Q12" s="16" t="n">
        <v>84.9000000000001</v>
      </c>
      <c r="R12" s="16" t="n">
        <v>4</v>
      </c>
      <c r="S12" s="73" t="n">
        <v>12.9</v>
      </c>
      <c r="T12" s="16" t="n">
        <v>2</v>
      </c>
      <c r="U12" s="16" t="n">
        <v>14.9</v>
      </c>
      <c r="V12" s="16" t="n">
        <v>171.4</v>
      </c>
      <c r="W12" s="73" t="n">
        <v>7.5</v>
      </c>
      <c r="X12" s="16" t="n">
        <v>4</v>
      </c>
      <c r="Y12" s="16" t="n">
        <v>101.9</v>
      </c>
      <c r="Z12" s="16" t="n">
        <v>59.3333333333334</v>
      </c>
      <c r="AA12" s="73" t="n">
        <v>30.5666666666667</v>
      </c>
    </row>
    <row r="13" customFormat="false" ht="15" hidden="false" customHeight="false" outlineLevel="0" collapsed="false">
      <c r="B13" s="34" t="s">
        <v>20</v>
      </c>
      <c r="C13" s="15" t="s">
        <v>21</v>
      </c>
      <c r="D13" s="16" t="n">
        <v>232.638888888889</v>
      </c>
      <c r="E13" s="16" t="n">
        <v>5.91666666666667</v>
      </c>
      <c r="F13" s="16" t="n">
        <v>30.5</v>
      </c>
      <c r="G13" s="73" t="n">
        <v>111.177777777778</v>
      </c>
      <c r="H13" s="16" t="n">
        <v>151.305555555556</v>
      </c>
      <c r="I13" s="16" t="n">
        <v>142.416666666667</v>
      </c>
      <c r="J13" s="16" t="n">
        <v>8</v>
      </c>
      <c r="K13" s="73" t="n">
        <v>78.5111111111111</v>
      </c>
      <c r="L13" s="16" t="n">
        <v>233.777777777778</v>
      </c>
      <c r="M13" s="16" t="n">
        <v>58.2777777777778</v>
      </c>
      <c r="N13" s="16" t="n">
        <v>1</v>
      </c>
      <c r="O13" s="73" t="n">
        <v>87.1777777777778</v>
      </c>
      <c r="P13" s="16" t="n">
        <v>46.1111111111111</v>
      </c>
      <c r="Q13" s="16" t="n">
        <v>202.25</v>
      </c>
      <c r="R13" s="16" t="n">
        <v>56.3611111111111</v>
      </c>
      <c r="S13" s="73" t="n">
        <v>75.5111111111111</v>
      </c>
      <c r="T13" s="16" t="n">
        <v>170.833333333333</v>
      </c>
      <c r="U13" s="16" t="n">
        <v>73.3611111111111</v>
      </c>
      <c r="V13" s="16" t="n">
        <v>84.0277777777778</v>
      </c>
      <c r="W13" s="73" t="n">
        <v>52.0111111111111</v>
      </c>
      <c r="X13" s="16" t="n">
        <v>66.5833333333333</v>
      </c>
      <c r="Y13" s="16" t="n">
        <v>139.861111111111</v>
      </c>
      <c r="Z13" s="16" t="n">
        <v>58.6666666666667</v>
      </c>
      <c r="AA13" s="73" t="n">
        <v>115.122222222222</v>
      </c>
    </row>
    <row r="14" customFormat="false" ht="15" hidden="false" customHeight="false" outlineLevel="0" collapsed="false">
      <c r="B14" s="34" t="s">
        <v>22</v>
      </c>
      <c r="C14" s="15" t="s">
        <v>23</v>
      </c>
      <c r="D14" s="16" t="n">
        <v>352.766666666667</v>
      </c>
      <c r="E14" s="16" t="n">
        <v>600.038888888889</v>
      </c>
      <c r="F14" s="16" t="n">
        <v>20.75</v>
      </c>
      <c r="G14" s="73" t="n">
        <v>293.405555555556</v>
      </c>
      <c r="H14" s="16" t="n">
        <v>161.183333333333</v>
      </c>
      <c r="I14" s="16" t="n">
        <v>557.738888888889</v>
      </c>
      <c r="J14" s="16" t="n">
        <v>269.933333333333</v>
      </c>
      <c r="K14" s="73" t="n">
        <v>278.105555555556</v>
      </c>
      <c r="L14" s="16" t="n">
        <v>460.522222222222</v>
      </c>
      <c r="M14" s="16" t="n">
        <v>560.305555555556</v>
      </c>
      <c r="N14" s="16" t="n">
        <v>10.1333333333333</v>
      </c>
      <c r="O14" s="73" t="n">
        <v>236</v>
      </c>
      <c r="P14" s="16" t="n">
        <v>276.172222222222</v>
      </c>
      <c r="Q14" s="16" t="n">
        <v>469.516666666667</v>
      </c>
      <c r="R14" s="16" t="n">
        <v>199.772222222222</v>
      </c>
      <c r="S14" s="73" t="n">
        <v>321.5</v>
      </c>
      <c r="T14" s="16" t="n">
        <v>35.9666666666667</v>
      </c>
      <c r="U14" s="16" t="n">
        <v>740.922222222222</v>
      </c>
      <c r="V14" s="16" t="n">
        <v>130.25</v>
      </c>
      <c r="W14" s="73" t="n">
        <v>359.822222222222</v>
      </c>
      <c r="X14" s="16" t="n">
        <v>337.216666666667</v>
      </c>
      <c r="Y14" s="16" t="n">
        <v>320.233333333333</v>
      </c>
      <c r="Z14" s="16" t="n">
        <v>103.016666666667</v>
      </c>
      <c r="AA14" s="73" t="n">
        <v>506.494444444444</v>
      </c>
    </row>
    <row r="15" customFormat="false" ht="15" hidden="false" customHeight="false" outlineLevel="0" collapsed="false">
      <c r="B15" s="34" t="s">
        <v>24</v>
      </c>
      <c r="C15" s="15" t="s">
        <v>25</v>
      </c>
      <c r="D15" s="16" t="n">
        <v>12.4285714285714</v>
      </c>
      <c r="E15" s="16" t="n">
        <v>407.668614718614</v>
      </c>
      <c r="F15" s="16" t="n">
        <v>3.83333333333333</v>
      </c>
      <c r="G15" s="73" t="n">
        <v>371.025</v>
      </c>
      <c r="H15" s="16" t="n">
        <v>270.667857142857</v>
      </c>
      <c r="I15" s="16" t="n">
        <v>397.683116883117</v>
      </c>
      <c r="J15" s="16" t="n">
        <v>48.4545454545455</v>
      </c>
      <c r="K15" s="73" t="n">
        <v>78.15</v>
      </c>
      <c r="L15" s="16" t="n">
        <v>469.029329004329</v>
      </c>
      <c r="M15" s="16" t="n">
        <v>312.17619047619</v>
      </c>
      <c r="N15" s="16" t="n">
        <v>9</v>
      </c>
      <c r="O15" s="73" t="n">
        <v>4.75</v>
      </c>
      <c r="P15" s="16" t="n">
        <v>304.610497835498</v>
      </c>
      <c r="Q15" s="16" t="n">
        <v>372.980735930736</v>
      </c>
      <c r="R15" s="16" t="n">
        <v>23.7142857142857</v>
      </c>
      <c r="S15" s="73" t="n">
        <v>93.65</v>
      </c>
      <c r="T15" s="16" t="n">
        <v>314.997402597402</v>
      </c>
      <c r="U15" s="16" t="n">
        <v>115.311904761905</v>
      </c>
      <c r="V15" s="16" t="n">
        <v>16.6666666666667</v>
      </c>
      <c r="W15" s="73" t="n">
        <v>347.979545454546</v>
      </c>
      <c r="X15" s="16" t="n">
        <v>440.833116883117</v>
      </c>
      <c r="Y15" s="16" t="n">
        <v>278.089285714286</v>
      </c>
      <c r="Z15" s="16" t="n">
        <v>1</v>
      </c>
      <c r="AA15" s="73" t="n">
        <v>75.0331168831169</v>
      </c>
    </row>
    <row r="16" customFormat="false" ht="15" hidden="false" customHeight="false" outlineLevel="0" collapsed="false">
      <c r="B16" s="34" t="s">
        <v>26</v>
      </c>
      <c r="C16" s="15" t="s">
        <v>27</v>
      </c>
      <c r="D16" s="16" t="n">
        <v>137.454761904762</v>
      </c>
      <c r="E16" s="16" t="n">
        <v>43.5285714285714</v>
      </c>
      <c r="F16" s="16" t="n">
        <v>30.5277777777778</v>
      </c>
      <c r="G16" s="73" t="n">
        <v>310.103968253968</v>
      </c>
      <c r="H16" s="16" t="n">
        <v>107.503968253968</v>
      </c>
      <c r="I16" s="16" t="n">
        <v>75.5071428571428</v>
      </c>
      <c r="J16" s="16" t="n">
        <v>23.45</v>
      </c>
      <c r="K16" s="73" t="n">
        <v>315.153968253968</v>
      </c>
      <c r="L16" s="16" t="n">
        <v>216.623015873016</v>
      </c>
      <c r="M16" s="16" t="n">
        <v>290.877777777778</v>
      </c>
      <c r="N16" s="16" t="n">
        <v>3</v>
      </c>
      <c r="O16" s="73" t="n">
        <v>11.1142857142857</v>
      </c>
      <c r="P16" s="16" t="n">
        <v>209.075396825397</v>
      </c>
      <c r="Q16" s="16" t="n">
        <v>293.390476190476</v>
      </c>
      <c r="R16" s="16" t="n">
        <v>10.9714285714286</v>
      </c>
      <c r="S16" s="73" t="n">
        <v>8.17777777777778</v>
      </c>
      <c r="T16" s="16" t="n">
        <v>74.3920634920635</v>
      </c>
      <c r="U16" s="16" t="n">
        <v>111.461904761905</v>
      </c>
      <c r="V16" s="16" t="n">
        <v>322.869047619047</v>
      </c>
      <c r="W16" s="73" t="n">
        <v>12.8920634920635</v>
      </c>
      <c r="X16" s="16" t="n">
        <v>107.018253968254</v>
      </c>
      <c r="Y16" s="16" t="n">
        <v>295.328571428571</v>
      </c>
      <c r="Z16" s="16" t="n">
        <v>17.2142857142857</v>
      </c>
      <c r="AA16" s="73" t="n">
        <v>102.053968253968</v>
      </c>
    </row>
    <row r="17" customFormat="false" ht="15" hidden="false" customHeight="false" outlineLevel="0" collapsed="false">
      <c r="B17" s="34" t="s">
        <v>28</v>
      </c>
      <c r="C17" s="15" t="s">
        <v>29</v>
      </c>
      <c r="D17" s="16" t="n">
        <v>167.220757020757</v>
      </c>
      <c r="E17" s="16" t="n">
        <v>498.293783993784</v>
      </c>
      <c r="F17" s="16" t="n">
        <v>33.4615384615385</v>
      </c>
      <c r="G17" s="73" t="n">
        <v>151.320779220779</v>
      </c>
      <c r="H17" s="16" t="n">
        <v>152.471805971806</v>
      </c>
      <c r="I17" s="16" t="n">
        <v>532.350427350428</v>
      </c>
      <c r="J17" s="16" t="n">
        <v>12.9615384615385</v>
      </c>
      <c r="K17" s="73" t="n">
        <v>152.513086913087</v>
      </c>
      <c r="L17" s="16" t="n">
        <v>265.760217560218</v>
      </c>
      <c r="M17" s="16" t="n">
        <v>519.871306471307</v>
      </c>
      <c r="N17" s="16" t="n">
        <v>34.4615384615385</v>
      </c>
      <c r="O17" s="73" t="n">
        <v>30.2037962037962</v>
      </c>
      <c r="P17" s="16" t="n">
        <v>239.390986790987</v>
      </c>
      <c r="Q17" s="16" t="n">
        <v>69.2824175824175</v>
      </c>
      <c r="R17" s="16" t="n">
        <v>192.235042735043</v>
      </c>
      <c r="S17" s="73" t="n">
        <v>349.388411588412</v>
      </c>
      <c r="T17" s="16" t="n">
        <v>170.50811965812</v>
      </c>
      <c r="U17" s="16" t="n">
        <v>66.7213786213786</v>
      </c>
      <c r="V17" s="16" t="n">
        <v>236.974053724054</v>
      </c>
      <c r="W17" s="73" t="n">
        <v>376.093306693307</v>
      </c>
      <c r="X17" s="16" t="n">
        <v>175.896581196581</v>
      </c>
      <c r="Y17" s="16" t="n">
        <v>335.761538461538</v>
      </c>
      <c r="Z17" s="16" t="n">
        <v>184.328449328449</v>
      </c>
      <c r="AA17" s="73" t="n">
        <v>154.31028971029</v>
      </c>
    </row>
    <row r="18" customFormat="false" ht="15" hidden="false" customHeight="false" outlineLevel="0" collapsed="false">
      <c r="B18" s="34" t="s">
        <v>30</v>
      </c>
      <c r="C18" s="15" t="s">
        <v>31</v>
      </c>
      <c r="D18" s="16" t="n">
        <v>583.755555555556</v>
      </c>
      <c r="E18" s="16" t="n">
        <v>383.130303030303</v>
      </c>
      <c r="F18" s="16"/>
      <c r="G18" s="73" t="n">
        <v>182.077777777778</v>
      </c>
      <c r="H18" s="16" t="n">
        <v>357.505555555556</v>
      </c>
      <c r="I18" s="16" t="n">
        <v>249.041414141414</v>
      </c>
      <c r="J18" s="16" t="n">
        <v>175.066666666667</v>
      </c>
      <c r="K18" s="73" t="n">
        <v>367.35</v>
      </c>
      <c r="L18" s="16" t="n">
        <v>804.863636363636</v>
      </c>
      <c r="M18" s="16" t="n">
        <v>57.5</v>
      </c>
      <c r="N18" s="16"/>
      <c r="O18" s="73" t="n">
        <v>286.6</v>
      </c>
      <c r="P18" s="16" t="n">
        <v>405.261111111111</v>
      </c>
      <c r="Q18" s="16" t="n">
        <v>272.877777777778</v>
      </c>
      <c r="R18" s="16" t="n">
        <v>3</v>
      </c>
      <c r="S18" s="73" t="n">
        <v>467.824747474747</v>
      </c>
      <c r="T18" s="16" t="n">
        <v>86.0944444444444</v>
      </c>
      <c r="U18" s="16" t="n">
        <v>88.6666666666667</v>
      </c>
      <c r="V18" s="16" t="n">
        <v>159.311111111111</v>
      </c>
      <c r="W18" s="73" t="n">
        <v>814.891414141414</v>
      </c>
      <c r="X18" s="16" t="n">
        <v>63.3555555555556</v>
      </c>
      <c r="Y18" s="16" t="n">
        <v>10.3333333333333</v>
      </c>
      <c r="Z18" s="16" t="n">
        <v>89.75</v>
      </c>
      <c r="AA18" s="73" t="n">
        <v>985.524747474747</v>
      </c>
    </row>
    <row r="19" customFormat="false" ht="15" hidden="false" customHeight="false" outlineLevel="0" collapsed="false">
      <c r="B19" s="34" t="s">
        <v>32</v>
      </c>
      <c r="C19" s="15" t="s">
        <v>33</v>
      </c>
      <c r="D19" s="16" t="n">
        <v>75.8623376623377</v>
      </c>
      <c r="E19" s="16" t="n">
        <v>184.438095238095</v>
      </c>
      <c r="F19" s="16" t="n">
        <v>32.2380952380952</v>
      </c>
      <c r="G19" s="73" t="n">
        <v>101.924242424242</v>
      </c>
      <c r="H19" s="16" t="n">
        <v>16.9004329004329</v>
      </c>
      <c r="I19" s="16" t="n">
        <v>238.4</v>
      </c>
      <c r="J19" s="16" t="n">
        <v>102.071428571429</v>
      </c>
      <c r="K19" s="73" t="n">
        <v>37.0909090909091</v>
      </c>
      <c r="L19" s="16" t="n">
        <v>94.7337662337663</v>
      </c>
      <c r="M19" s="16" t="n">
        <v>53.2714285714286</v>
      </c>
      <c r="N19" s="16" t="n">
        <v>38</v>
      </c>
      <c r="O19" s="73" t="n">
        <v>208.457575757576</v>
      </c>
      <c r="P19" s="16" t="n">
        <v>42.1623376623377</v>
      </c>
      <c r="Q19" s="16" t="n">
        <v>78.9380952380953</v>
      </c>
      <c r="R19" s="16" t="n">
        <v>31.5</v>
      </c>
      <c r="S19" s="73" t="n">
        <v>241.862337662338</v>
      </c>
      <c r="T19" s="16" t="n">
        <v>31.9380952380953</v>
      </c>
      <c r="U19" s="16" t="n">
        <v>50.1623376623377</v>
      </c>
      <c r="V19" s="16" t="n">
        <v>14.6666666666667</v>
      </c>
      <c r="W19" s="73" t="n">
        <v>297.695670995671</v>
      </c>
      <c r="X19" s="16" t="n">
        <v>39.6004329004329</v>
      </c>
      <c r="Y19" s="16" t="n">
        <v>81.3333333333334</v>
      </c>
      <c r="Z19" s="16" t="n">
        <v>4.9047619047619</v>
      </c>
      <c r="AA19" s="73" t="n">
        <v>268.624242424242</v>
      </c>
    </row>
    <row r="20" customFormat="false" ht="15" hidden="false" customHeight="false" outlineLevel="0" collapsed="false">
      <c r="B20" s="34" t="s">
        <v>34</v>
      </c>
      <c r="C20" s="15" t="s">
        <v>35</v>
      </c>
      <c r="D20" s="16" t="n">
        <v>61.9305555555556</v>
      </c>
      <c r="E20" s="16" t="n">
        <v>826.686111111111</v>
      </c>
      <c r="F20" s="16" t="n">
        <v>1.04166666666667</v>
      </c>
      <c r="G20" s="73" t="n">
        <v>520.55</v>
      </c>
      <c r="H20" s="16" t="n">
        <v>119.915873015873</v>
      </c>
      <c r="I20" s="16" t="n">
        <v>234.146428571429</v>
      </c>
      <c r="J20" s="16" t="n">
        <v>894.137698412698</v>
      </c>
      <c r="K20" s="73" t="n">
        <v>162.008333333333</v>
      </c>
      <c r="L20" s="16" t="n">
        <v>634.943650793651</v>
      </c>
      <c r="M20" s="16" t="n">
        <v>278.823015873016</v>
      </c>
      <c r="N20" s="16"/>
      <c r="O20" s="73" t="n">
        <v>496.441666666667</v>
      </c>
      <c r="P20" s="16" t="n">
        <v>470.087301587302</v>
      </c>
      <c r="Q20" s="16" t="n">
        <v>335.57380952381</v>
      </c>
      <c r="R20" s="16" t="n">
        <v>106.863888888889</v>
      </c>
      <c r="S20" s="73" t="n">
        <v>497.683333333333</v>
      </c>
      <c r="T20" s="16" t="n">
        <v>480.663095238095</v>
      </c>
      <c r="U20" s="16" t="n">
        <v>305.406349206349</v>
      </c>
      <c r="V20" s="16" t="n">
        <v>47.6805555555556</v>
      </c>
      <c r="W20" s="73" t="n">
        <v>576.458333333333</v>
      </c>
      <c r="X20" s="16" t="n">
        <v>1013.63253968254</v>
      </c>
      <c r="Y20" s="16" t="n">
        <v>69.868253968254</v>
      </c>
      <c r="Z20" s="16" t="n">
        <v>67.0416666666667</v>
      </c>
      <c r="AA20" s="73" t="n">
        <v>259.665873015873</v>
      </c>
    </row>
    <row r="21" customFormat="false" ht="15" hidden="false" customHeight="false" outlineLevel="0" collapsed="false">
      <c r="B21" s="34" t="s">
        <v>36</v>
      </c>
      <c r="C21" s="15" t="s">
        <v>37</v>
      </c>
      <c r="D21" s="16" t="n">
        <v>23.6666666666667</v>
      </c>
      <c r="E21" s="16" t="n">
        <v>51.3333333333334</v>
      </c>
      <c r="F21" s="16" t="n">
        <v>31.5</v>
      </c>
      <c r="G21" s="73" t="n">
        <v>3</v>
      </c>
      <c r="H21" s="16" t="n">
        <v>24.6666666666667</v>
      </c>
      <c r="I21" s="16" t="n">
        <v>34.6666666666667</v>
      </c>
      <c r="J21" s="16" t="n">
        <v>16.6666666666667</v>
      </c>
      <c r="K21" s="73" t="n">
        <v>33.5</v>
      </c>
      <c r="L21" s="16" t="n">
        <v>49.3333333333334</v>
      </c>
      <c r="M21" s="16" t="n">
        <v>52.1666666666667</v>
      </c>
      <c r="N21" s="16" t="n">
        <v>7</v>
      </c>
      <c r="O21" s="73" t="n">
        <v>1</v>
      </c>
      <c r="P21" s="16" t="n">
        <v>27.6666666666667</v>
      </c>
      <c r="Q21" s="16" t="n">
        <v>72.8333333333334</v>
      </c>
      <c r="R21" s="16" t="n">
        <v>2</v>
      </c>
      <c r="S21" s="73" t="n">
        <v>7</v>
      </c>
      <c r="T21" s="16" t="n">
        <v>51.1666666666667</v>
      </c>
      <c r="U21" s="16" t="n">
        <v>5</v>
      </c>
      <c r="V21" s="16" t="n">
        <v>44.3333333333334</v>
      </c>
      <c r="W21" s="73" t="n">
        <v>9</v>
      </c>
      <c r="X21" s="16" t="n">
        <v>26.6666666666667</v>
      </c>
      <c r="Y21" s="16" t="n">
        <v>59.8333333333334</v>
      </c>
      <c r="Z21" s="16" t="n">
        <v>6</v>
      </c>
      <c r="AA21" s="73" t="n">
        <v>17</v>
      </c>
    </row>
    <row r="22" customFormat="false" ht="15" hidden="false" customHeight="false" outlineLevel="0" collapsed="false">
      <c r="B22" s="34" t="s">
        <v>38</v>
      </c>
      <c r="C22" s="15" t="s">
        <v>39</v>
      </c>
      <c r="D22" s="16" t="n">
        <v>71.5499999999999</v>
      </c>
      <c r="E22" s="16" t="n">
        <v>178.877380952381</v>
      </c>
      <c r="F22" s="16" t="n">
        <v>33.0833333333333</v>
      </c>
      <c r="G22" s="73" t="n">
        <v>114.066666666667</v>
      </c>
      <c r="H22" s="16" t="n">
        <v>38.0666666666666</v>
      </c>
      <c r="I22" s="16" t="n">
        <v>200.644047619047</v>
      </c>
      <c r="J22" s="16" t="n">
        <v>23.6333333333333</v>
      </c>
      <c r="K22" s="73" t="n">
        <v>135.233333333333</v>
      </c>
      <c r="L22" s="16" t="n">
        <v>187.210714285714</v>
      </c>
      <c r="M22" s="16" t="n">
        <v>163.2</v>
      </c>
      <c r="N22" s="16" t="n">
        <v>40.3333333333333</v>
      </c>
      <c r="O22" s="73" t="n">
        <v>6.83333333333333</v>
      </c>
      <c r="P22" s="16" t="n">
        <v>19.25</v>
      </c>
      <c r="Q22" s="16" t="n">
        <v>190.227380952381</v>
      </c>
      <c r="R22" s="16" t="n">
        <v>44.0666666666667</v>
      </c>
      <c r="S22" s="73" t="n">
        <v>144.033333333333</v>
      </c>
      <c r="T22" s="16" t="n">
        <v>4.33333333333333</v>
      </c>
      <c r="U22" s="16" t="n">
        <v>135.508333333333</v>
      </c>
      <c r="V22" s="16" t="n">
        <v>146.769047619048</v>
      </c>
      <c r="W22" s="73" t="n">
        <v>110.966666666667</v>
      </c>
      <c r="X22" s="16" t="n">
        <v>92.2261904761904</v>
      </c>
      <c r="Y22" s="16" t="n">
        <v>122.667857142857</v>
      </c>
      <c r="Z22" s="16" t="n">
        <v>48.7499999999999</v>
      </c>
      <c r="AA22" s="73" t="n">
        <v>133.933333333333</v>
      </c>
    </row>
    <row r="23" customFormat="false" ht="15" hidden="false" customHeight="false" outlineLevel="0" collapsed="false">
      <c r="B23" s="34" t="s">
        <v>40</v>
      </c>
      <c r="C23" s="15" t="s">
        <v>41</v>
      </c>
      <c r="D23" s="16" t="n">
        <v>3014.22308082549</v>
      </c>
      <c r="E23" s="16" t="n">
        <v>2021.35525569559</v>
      </c>
      <c r="F23" s="16" t="n">
        <v>1266.20137941978</v>
      </c>
      <c r="G23" s="73" t="n">
        <v>3108.21144774714</v>
      </c>
      <c r="H23" s="16" t="n">
        <v>2143.91249181033</v>
      </c>
      <c r="I23" s="16" t="n">
        <v>2549.46437457377</v>
      </c>
      <c r="J23" s="16" t="n">
        <v>963.901232882444</v>
      </c>
      <c r="K23" s="73" t="n">
        <v>3752.71306442145</v>
      </c>
      <c r="L23" s="16" t="n">
        <v>3847.73567625641</v>
      </c>
      <c r="M23" s="16" t="n">
        <v>2746.89676864432</v>
      </c>
      <c r="N23" s="16" t="n">
        <v>287.954058067363</v>
      </c>
      <c r="O23" s="73" t="n">
        <v>2527.40466071991</v>
      </c>
      <c r="P23" s="16" t="n">
        <v>2279.7604162452</v>
      </c>
      <c r="Q23" s="16" t="n">
        <v>3920.35405018941</v>
      </c>
      <c r="R23" s="16" t="n">
        <v>1168.74270832616</v>
      </c>
      <c r="S23" s="73" t="n">
        <v>2041.13398892723</v>
      </c>
      <c r="T23" s="16" t="n">
        <v>1240.23838019213</v>
      </c>
      <c r="U23" s="16" t="n">
        <v>2466.40229937441</v>
      </c>
      <c r="V23" s="16" t="n">
        <v>1452.22534080277</v>
      </c>
      <c r="W23" s="73" t="n">
        <v>4251.12514331869</v>
      </c>
      <c r="X23" s="16" t="n">
        <v>1547.58097583975</v>
      </c>
      <c r="Y23" s="16" t="n">
        <v>1458.57685810844</v>
      </c>
      <c r="Z23" s="16" t="n">
        <v>617.845420749471</v>
      </c>
      <c r="AA23" s="73" t="n">
        <v>5785.98790899034</v>
      </c>
    </row>
    <row r="24" customFormat="false" ht="15" hidden="false" customHeight="false" outlineLevel="0" collapsed="false">
      <c r="B24" s="11" t="s">
        <v>42</v>
      </c>
      <c r="C24" s="11"/>
      <c r="D24" s="69" t="n">
        <v>5071.4887945562</v>
      </c>
      <c r="E24" s="69" t="n">
        <v>5815.71970347004</v>
      </c>
      <c r="F24" s="69" t="n">
        <v>1607.90379089719</v>
      </c>
      <c r="G24" s="74" t="n">
        <v>5637.94488209057</v>
      </c>
      <c r="H24" s="69" t="n">
        <v>4117.181159254</v>
      </c>
      <c r="I24" s="69" t="n">
        <v>5449.57853929794</v>
      </c>
      <c r="J24" s="69" t="n">
        <v>2797.02644378266</v>
      </c>
      <c r="K24" s="74" t="n">
        <v>5769.27102867942</v>
      </c>
      <c r="L24" s="69" t="n">
        <v>8111.53540319614</v>
      </c>
      <c r="M24" s="69" t="n">
        <v>5585.69093225848</v>
      </c>
      <c r="N24" s="69" t="n">
        <v>500.614406052711</v>
      </c>
      <c r="O24" s="74" t="n">
        <v>3935.21642950668</v>
      </c>
      <c r="P24" s="69" t="n">
        <v>4968.18677821656</v>
      </c>
      <c r="Q24" s="69" t="n">
        <v>6579.22918782954</v>
      </c>
      <c r="R24" s="69" t="n">
        <v>1927.00116375962</v>
      </c>
      <c r="S24" s="74" t="n">
        <v>4658.64004120829</v>
      </c>
      <c r="T24" s="69" t="n">
        <v>2728.1160453048</v>
      </c>
      <c r="U24" s="69" t="n">
        <v>4883.33323788035</v>
      </c>
      <c r="V24" s="69" t="n">
        <v>2915.04074373317</v>
      </c>
      <c r="W24" s="74" t="n">
        <v>7606.56714409569</v>
      </c>
      <c r="X24" s="69" t="n">
        <v>4181.42570999449</v>
      </c>
      <c r="Y24" s="69" t="n">
        <v>3829.32347593505</v>
      </c>
      <c r="Z24" s="69" t="n">
        <v>1354.54172722078</v>
      </c>
      <c r="AA24" s="74" t="n">
        <v>8767.76625786369</v>
      </c>
    </row>
    <row r="25" customFormat="false" ht="6.75" hidden="false" customHeight="true" outlineLevel="0" collapsed="false"/>
    <row r="26" customFormat="false" ht="15" hidden="false" customHeight="false" outlineLevel="0" collapsed="false">
      <c r="B26" s="29" t="s">
        <v>77</v>
      </c>
    </row>
  </sheetData>
  <mergeCells count="11">
    <mergeCell ref="B2:AA2"/>
    <mergeCell ref="B6:B8"/>
    <mergeCell ref="C6:C8"/>
    <mergeCell ref="D6:AA6"/>
    <mergeCell ref="D7:G7"/>
    <mergeCell ref="H7:K7"/>
    <mergeCell ref="L7:O7"/>
    <mergeCell ref="P7:S7"/>
    <mergeCell ref="T7:W7"/>
    <mergeCell ref="X7:AA7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40.56"/>
    <col collapsed="false" customWidth="true" hidden="false" outlineLevel="0" max="5" min="4" style="0" width="20.41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</row>
    <row r="4" customFormat="false" ht="15.75" hidden="false" customHeight="false" outlineLevel="0" collapsed="false">
      <c r="B4" s="2" t="s">
        <v>78</v>
      </c>
    </row>
    <row r="6" customFormat="false" ht="15" hidden="false" customHeight="true" outlineLevel="0" collapsed="false">
      <c r="B6" s="75" t="s">
        <v>2</v>
      </c>
      <c r="C6" s="76" t="s">
        <v>3</v>
      </c>
      <c r="D6" s="77" t="s">
        <v>79</v>
      </c>
      <c r="E6" s="77"/>
      <c r="F6" s="77"/>
    </row>
    <row r="7" customFormat="false" ht="15" hidden="false" customHeight="false" outlineLevel="0" collapsed="false">
      <c r="B7" s="75"/>
      <c r="C7" s="76"/>
      <c r="D7" s="78" t="s">
        <v>8</v>
      </c>
      <c r="E7" s="78" t="s">
        <v>11</v>
      </c>
      <c r="F7" s="79" t="s">
        <v>80</v>
      </c>
    </row>
    <row r="8" customFormat="false" ht="15" hidden="false" customHeight="false" outlineLevel="0" collapsed="false">
      <c r="B8" s="80" t="s">
        <v>12</v>
      </c>
      <c r="C8" s="81" t="s">
        <v>13</v>
      </c>
      <c r="D8" s="82" t="n">
        <v>2</v>
      </c>
      <c r="E8" s="83" t="n">
        <v>1244</v>
      </c>
      <c r="F8" s="84" t="n">
        <f aca="false">D8/(D8+E8)</f>
        <v>0.00160513643659711</v>
      </c>
    </row>
    <row r="9" customFormat="false" ht="15" hidden="false" customHeight="false" outlineLevel="0" collapsed="false">
      <c r="B9" s="85" t="s">
        <v>14</v>
      </c>
      <c r="C9" s="86" t="s">
        <v>15</v>
      </c>
      <c r="D9" s="87" t="n">
        <v>7.37333333333333</v>
      </c>
      <c r="E9" s="88" t="n">
        <v>2229.62666666667</v>
      </c>
      <c r="F9" s="89" t="n">
        <f aca="false">D9/(D9+E9)</f>
        <v>0.00329608106094472</v>
      </c>
    </row>
    <row r="10" customFormat="false" ht="15" hidden="false" customHeight="false" outlineLevel="0" collapsed="false">
      <c r="B10" s="85" t="s">
        <v>16</v>
      </c>
      <c r="C10" s="86" t="s">
        <v>17</v>
      </c>
      <c r="D10" s="87" t="n">
        <v>15.7809523809524</v>
      </c>
      <c r="E10" s="88" t="n">
        <v>3796.21904761905</v>
      </c>
      <c r="F10" s="89" t="n">
        <f aca="false">D10/(D10+E10)</f>
        <v>0.00413980912406936</v>
      </c>
    </row>
    <row r="11" customFormat="false" ht="15" hidden="false" customHeight="false" outlineLevel="0" collapsed="false">
      <c r="B11" s="85" t="s">
        <v>18</v>
      </c>
      <c r="C11" s="86" t="s">
        <v>19</v>
      </c>
      <c r="D11" s="87" t="n">
        <v>1</v>
      </c>
      <c r="E11" s="88" t="n">
        <v>1506</v>
      </c>
      <c r="F11" s="89" t="n">
        <f aca="false">D11/(D11+E11)</f>
        <v>0.0006635700066357</v>
      </c>
    </row>
    <row r="12" customFormat="false" ht="15" hidden="false" customHeight="false" outlineLevel="0" collapsed="false">
      <c r="B12" s="85" t="s">
        <v>20</v>
      </c>
      <c r="C12" s="86" t="s">
        <v>21</v>
      </c>
      <c r="D12" s="87" t="n">
        <v>3.45</v>
      </c>
      <c r="E12" s="88" t="n">
        <v>3703.55</v>
      </c>
      <c r="F12" s="89" t="n">
        <f aca="false">D12/(D12+E12)</f>
        <v>0.000930671702185055</v>
      </c>
    </row>
    <row r="13" customFormat="false" ht="15" hidden="false" customHeight="false" outlineLevel="0" collapsed="false">
      <c r="B13" s="85" t="s">
        <v>22</v>
      </c>
      <c r="C13" s="86" t="s">
        <v>23</v>
      </c>
      <c r="D13" s="87" t="n">
        <v>251.988888888889</v>
      </c>
      <c r="E13" s="88" t="n">
        <v>10637.0111111111</v>
      </c>
      <c r="F13" s="89" t="n">
        <f aca="false">D13/(D13+E13)</f>
        <v>0.0231416005959123</v>
      </c>
    </row>
    <row r="14" customFormat="false" ht="15" hidden="false" customHeight="false" outlineLevel="0" collapsed="false">
      <c r="B14" s="85" t="s">
        <v>24</v>
      </c>
      <c r="C14" s="86" t="s">
        <v>25</v>
      </c>
      <c r="D14" s="87" t="n">
        <v>16.25</v>
      </c>
      <c r="E14" s="88" t="n">
        <v>5985.75</v>
      </c>
      <c r="F14" s="89" t="n">
        <f aca="false">D14/(D14+E14)</f>
        <v>0.00270743085638121</v>
      </c>
    </row>
    <row r="15" customFormat="false" ht="15" hidden="false" customHeight="false" outlineLevel="0" collapsed="false">
      <c r="B15" s="85" t="s">
        <v>26</v>
      </c>
      <c r="C15" s="86" t="s">
        <v>27</v>
      </c>
      <c r="D15" s="87" t="n">
        <v>16.2285714285714</v>
      </c>
      <c r="E15" s="88" t="n">
        <v>6785.77142857142</v>
      </c>
      <c r="F15" s="89" t="n">
        <f aca="false">D15/(D15+E15)</f>
        <v>0.00238585290040745</v>
      </c>
    </row>
    <row r="16" customFormat="false" ht="15" hidden="false" customHeight="false" outlineLevel="0" collapsed="false">
      <c r="B16" s="85" t="s">
        <v>28</v>
      </c>
      <c r="C16" s="86" t="s">
        <v>29</v>
      </c>
      <c r="D16" s="87" t="n">
        <v>119.214285714286</v>
      </c>
      <c r="E16" s="88" t="n">
        <v>11607.7857142857</v>
      </c>
      <c r="F16" s="89" t="n">
        <f aca="false">D16/(D16+E16)</f>
        <v>0.0101657956608072</v>
      </c>
    </row>
    <row r="17" customFormat="false" ht="15" hidden="false" customHeight="false" outlineLevel="0" collapsed="false">
      <c r="B17" s="85" t="s">
        <v>30</v>
      </c>
      <c r="C17" s="86" t="s">
        <v>31</v>
      </c>
      <c r="D17" s="87" t="n">
        <v>3.16666666666667</v>
      </c>
      <c r="E17" s="88" t="n">
        <v>5067.83333333333</v>
      </c>
      <c r="F17" s="89" t="n">
        <f aca="false">D17/(D17+E17)</f>
        <v>0.000624465917307567</v>
      </c>
    </row>
    <row r="18" customFormat="false" ht="15" hidden="false" customHeight="false" outlineLevel="0" collapsed="false">
      <c r="B18" s="85" t="s">
        <v>32</v>
      </c>
      <c r="C18" s="86" t="s">
        <v>33</v>
      </c>
      <c r="D18" s="87" t="n">
        <v>12.8290043290043</v>
      </c>
      <c r="E18" s="88" t="n">
        <v>2229.170995671</v>
      </c>
      <c r="F18" s="89" t="n">
        <f aca="false">D18/(D18+E18)</f>
        <v>0.00572212503523833</v>
      </c>
    </row>
    <row r="19" customFormat="false" ht="15" hidden="false" customHeight="false" outlineLevel="0" collapsed="false">
      <c r="B19" s="85" t="s">
        <v>34</v>
      </c>
      <c r="C19" s="86" t="s">
        <v>35</v>
      </c>
      <c r="D19" s="87" t="n">
        <v>18.8194444444445</v>
      </c>
      <c r="E19" s="88" t="n">
        <v>6230.18055555556</v>
      </c>
      <c r="F19" s="89" t="n">
        <f aca="false">D19/(D19+E19)</f>
        <v>0.00301159296598567</v>
      </c>
    </row>
    <row r="20" customFormat="false" ht="15" hidden="false" customHeight="false" outlineLevel="0" collapsed="false">
      <c r="B20" s="85" t="s">
        <v>36</v>
      </c>
      <c r="C20" s="86" t="s">
        <v>37</v>
      </c>
      <c r="D20" s="87" t="n">
        <v>0</v>
      </c>
      <c r="E20" s="88" t="n">
        <v>771</v>
      </c>
      <c r="F20" s="89" t="n">
        <f aca="false">D20/(D20+E20)</f>
        <v>0</v>
      </c>
    </row>
    <row r="21" customFormat="false" ht="15" hidden="false" customHeight="false" outlineLevel="0" collapsed="false">
      <c r="B21" s="85" t="s">
        <v>38</v>
      </c>
      <c r="C21" s="86" t="s">
        <v>39</v>
      </c>
      <c r="D21" s="87" t="n">
        <v>118.285714285714</v>
      </c>
      <c r="E21" s="88" t="n">
        <v>1408.71428571428</v>
      </c>
      <c r="F21" s="89" t="n">
        <f aca="false">D21/(D21+E21)</f>
        <v>0.077462812236879</v>
      </c>
    </row>
    <row r="22" customFormat="false" ht="15" hidden="false" customHeight="false" outlineLevel="0" collapsed="false">
      <c r="B22" s="90" t="s">
        <v>40</v>
      </c>
      <c r="C22" s="91" t="s">
        <v>41</v>
      </c>
      <c r="D22" s="92" t="n">
        <v>2408.37466154548</v>
      </c>
      <c r="E22" s="93" t="n">
        <v>60621.6253384548</v>
      </c>
      <c r="F22" s="94" t="n">
        <f aca="false">D22/(D22+E22)</f>
        <v>0.0382099740051638</v>
      </c>
    </row>
    <row r="23" customFormat="false" ht="15" hidden="false" customHeight="false" outlineLevel="0" collapsed="false">
      <c r="B23" s="95" t="s">
        <v>42</v>
      </c>
      <c r="C23" s="95"/>
      <c r="D23" s="96" t="n">
        <v>2994.76152301735</v>
      </c>
      <c r="E23" s="97" t="n">
        <v>123824.238476983</v>
      </c>
      <c r="F23" s="98" t="n">
        <f aca="false">D23/(D23+E23)</f>
        <v>0.0236144546402143</v>
      </c>
    </row>
    <row r="24" customFormat="false" ht="6.75" hidden="false" customHeight="true" outlineLevel="0" collapsed="false"/>
    <row r="25" customFormat="false" ht="15" hidden="false" customHeight="false" outlineLevel="0" collapsed="false">
      <c r="B25" s="29" t="s">
        <v>81</v>
      </c>
    </row>
  </sheetData>
  <mergeCells count="5">
    <mergeCell ref="B2:E2"/>
    <mergeCell ref="B6:B7"/>
    <mergeCell ref="C6:C7"/>
    <mergeCell ref="D6:F6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9"/>
  <sheetViews>
    <sheetView showFormulas="false" showGridLines="fals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40.56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6" min="6" style="0" width="18.14"/>
    <col collapsed="false" customWidth="true" hidden="false" outlineLevel="0" max="7" min="7" style="0" width="16.42"/>
    <col collapsed="false" customWidth="true" hidden="false" outlineLevel="0" max="8" min="8" style="0" width="15.7"/>
    <col collapsed="false" customWidth="true" hidden="false" outlineLevel="0" max="9" min="9" style="0" width="16.42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3" min="12" style="0" width="9.85"/>
    <col collapsed="false" customWidth="true" hidden="false" outlineLevel="0" max="17" min="16" style="0" width="11.13"/>
    <col collapsed="false" customWidth="true" hidden="false" outlineLevel="0" max="18" min="18" style="0" width="11.56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5.75" hidden="false" customHeight="false" outlineLevel="0" collapsed="false">
      <c r="B4" s="2" t="s">
        <v>82</v>
      </c>
    </row>
    <row r="6" customFormat="false" ht="15" hidden="false" customHeight="true" outlineLevel="0" collapsed="false">
      <c r="B6" s="30" t="s">
        <v>2</v>
      </c>
      <c r="C6" s="30" t="s">
        <v>3</v>
      </c>
      <c r="D6" s="99" t="s">
        <v>83</v>
      </c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 t="s">
        <v>42</v>
      </c>
    </row>
    <row r="7" customFormat="false" ht="38.25" hidden="false" customHeight="true" outlineLevel="0" collapsed="false">
      <c r="B7" s="30"/>
      <c r="C7" s="30"/>
      <c r="D7" s="101" t="s">
        <v>84</v>
      </c>
      <c r="E7" s="101"/>
      <c r="F7" s="101" t="s">
        <v>85</v>
      </c>
      <c r="G7" s="101"/>
      <c r="H7" s="101" t="s">
        <v>86</v>
      </c>
      <c r="I7" s="101"/>
      <c r="J7" s="101" t="s">
        <v>87</v>
      </c>
      <c r="K7" s="101"/>
      <c r="L7" s="101" t="s">
        <v>88</v>
      </c>
      <c r="M7" s="101"/>
      <c r="N7" s="102" t="s">
        <v>89</v>
      </c>
      <c r="O7" s="102"/>
      <c r="P7" s="103"/>
    </row>
    <row r="8" customFormat="false" ht="15" hidden="false" customHeight="false" outlineLevel="0" collapsed="false">
      <c r="B8" s="30"/>
      <c r="C8" s="30"/>
      <c r="D8" s="70" t="s">
        <v>8</v>
      </c>
      <c r="E8" s="70" t="s">
        <v>11</v>
      </c>
      <c r="F8" s="70" t="s">
        <v>8</v>
      </c>
      <c r="G8" s="70" t="s">
        <v>11</v>
      </c>
      <c r="H8" s="70" t="s">
        <v>8</v>
      </c>
      <c r="I8" s="70" t="s">
        <v>11</v>
      </c>
      <c r="J8" s="70" t="s">
        <v>8</v>
      </c>
      <c r="K8" s="70" t="s">
        <v>11</v>
      </c>
      <c r="L8" s="70" t="s">
        <v>10</v>
      </c>
      <c r="M8" s="70" t="s">
        <v>11</v>
      </c>
      <c r="N8" s="71" t="s">
        <v>10</v>
      </c>
      <c r="O8" s="102" t="s">
        <v>11</v>
      </c>
      <c r="P8" s="104"/>
    </row>
    <row r="9" customFormat="false" ht="15" hidden="false" customHeight="false" outlineLevel="0" collapsed="false">
      <c r="B9" s="34" t="s">
        <v>12</v>
      </c>
      <c r="C9" s="15" t="s">
        <v>13</v>
      </c>
      <c r="D9" s="16" t="n">
        <v>92.6444444444443</v>
      </c>
      <c r="E9" s="16" t="n">
        <v>1153.35555555555</v>
      </c>
      <c r="F9" s="16" t="n">
        <v>38.6666666666666</v>
      </c>
      <c r="G9" s="16" t="n">
        <v>1207.33333333333</v>
      </c>
      <c r="H9" s="16" t="n">
        <v>20.5</v>
      </c>
      <c r="I9" s="16" t="n">
        <v>1225.5</v>
      </c>
      <c r="J9" s="16" t="n">
        <v>22.1</v>
      </c>
      <c r="K9" s="16" t="n">
        <v>1223.9</v>
      </c>
      <c r="L9" s="16" t="n">
        <v>19.1</v>
      </c>
      <c r="M9" s="16" t="n">
        <v>1226.9</v>
      </c>
      <c r="N9" s="16" t="n">
        <v>27.9333333333333</v>
      </c>
      <c r="O9" s="105" t="n">
        <v>1218.06666666667</v>
      </c>
      <c r="P9" s="106" t="n">
        <f aca="false">N9+O9</f>
        <v>1246</v>
      </c>
    </row>
    <row r="10" customFormat="false" ht="15" hidden="false" customHeight="false" outlineLevel="0" collapsed="false">
      <c r="B10" s="34" t="s">
        <v>14</v>
      </c>
      <c r="C10" s="15" t="s">
        <v>15</v>
      </c>
      <c r="D10" s="16" t="n">
        <v>272.45</v>
      </c>
      <c r="E10" s="16" t="n">
        <v>1964.55</v>
      </c>
      <c r="F10" s="16" t="n">
        <v>32.2883333333333</v>
      </c>
      <c r="G10" s="16" t="n">
        <v>2204.71166666667</v>
      </c>
      <c r="H10" s="16" t="n">
        <v>24.8266666666667</v>
      </c>
      <c r="I10" s="16" t="n">
        <v>2212.17333333333</v>
      </c>
      <c r="J10" s="16" t="n">
        <v>31.995</v>
      </c>
      <c r="K10" s="16" t="n">
        <v>2205.005</v>
      </c>
      <c r="L10" s="16" t="n">
        <v>1.04</v>
      </c>
      <c r="M10" s="16" t="n">
        <v>2235.96</v>
      </c>
      <c r="N10" s="16" t="n">
        <v>12.08</v>
      </c>
      <c r="O10" s="105" t="n">
        <v>2224.92</v>
      </c>
      <c r="P10" s="107" t="n">
        <f aca="false">N10+O10</f>
        <v>2237</v>
      </c>
    </row>
    <row r="11" customFormat="false" ht="15" hidden="false" customHeight="false" outlineLevel="0" collapsed="false">
      <c r="B11" s="34" t="s">
        <v>16</v>
      </c>
      <c r="C11" s="15" t="s">
        <v>17</v>
      </c>
      <c r="D11" s="16" t="n">
        <v>750.319047619048</v>
      </c>
      <c r="E11" s="16" t="n">
        <v>3061.68095238095</v>
      </c>
      <c r="F11" s="16" t="n">
        <v>334.22380952381</v>
      </c>
      <c r="G11" s="16" t="n">
        <v>3477.77619047619</v>
      </c>
      <c r="H11" s="16" t="n">
        <v>87.1880952380953</v>
      </c>
      <c r="I11" s="16" t="n">
        <v>3724.8119047619</v>
      </c>
      <c r="J11" s="16" t="n">
        <v>32.4</v>
      </c>
      <c r="K11" s="16" t="n">
        <v>3779.6</v>
      </c>
      <c r="L11" s="16" t="n">
        <v>14</v>
      </c>
      <c r="M11" s="16" t="n">
        <v>3798</v>
      </c>
      <c r="N11" s="16" t="n">
        <v>26.7238095238095</v>
      </c>
      <c r="O11" s="105" t="n">
        <v>3785.27619047619</v>
      </c>
      <c r="P11" s="107" t="n">
        <f aca="false">N11+O11</f>
        <v>3812</v>
      </c>
    </row>
    <row r="12" customFormat="false" ht="15" hidden="false" customHeight="false" outlineLevel="0" collapsed="false">
      <c r="B12" s="34" t="s">
        <v>18</v>
      </c>
      <c r="C12" s="15" t="s">
        <v>19</v>
      </c>
      <c r="D12" s="16" t="n">
        <v>335.261904761905</v>
      </c>
      <c r="E12" s="16" t="n">
        <v>1171.7380952381</v>
      </c>
      <c r="F12" s="16" t="n">
        <v>23</v>
      </c>
      <c r="G12" s="16" t="n">
        <v>1484</v>
      </c>
      <c r="H12" s="16" t="n">
        <v>94.5</v>
      </c>
      <c r="I12" s="16" t="n">
        <v>1412.5</v>
      </c>
      <c r="J12" s="16" t="n">
        <v>91</v>
      </c>
      <c r="K12" s="16" t="n">
        <v>1416</v>
      </c>
      <c r="L12" s="16" t="n">
        <v>90</v>
      </c>
      <c r="M12" s="16" t="n">
        <v>1417</v>
      </c>
      <c r="N12" s="16" t="n">
        <v>139.066666666667</v>
      </c>
      <c r="O12" s="105" t="n">
        <v>1367.93333333333</v>
      </c>
      <c r="P12" s="107" t="n">
        <f aca="false">N12+O12</f>
        <v>1507</v>
      </c>
    </row>
    <row r="13" customFormat="false" ht="15" hidden="false" customHeight="false" outlineLevel="0" collapsed="false">
      <c r="B13" s="34" t="s">
        <v>20</v>
      </c>
      <c r="C13" s="15" t="s">
        <v>21</v>
      </c>
      <c r="D13" s="16" t="n">
        <v>393.255555555556</v>
      </c>
      <c r="E13" s="16" t="n">
        <v>3313.74444444445</v>
      </c>
      <c r="F13" s="16" t="n">
        <v>86.6666666666667</v>
      </c>
      <c r="G13" s="16" t="n">
        <v>3620.33333333333</v>
      </c>
      <c r="H13" s="16" t="n">
        <v>120.644444444444</v>
      </c>
      <c r="I13" s="16" t="n">
        <v>3586.35555555556</v>
      </c>
      <c r="J13" s="16" t="n">
        <v>101.394444444444</v>
      </c>
      <c r="K13" s="16" t="n">
        <v>3605.60555555556</v>
      </c>
      <c r="L13" s="16" t="n">
        <v>42.4444444444444</v>
      </c>
      <c r="M13" s="16" t="n">
        <v>3664.55555555556</v>
      </c>
      <c r="N13" s="16" t="n">
        <v>43.6944444444444</v>
      </c>
      <c r="O13" s="105" t="n">
        <v>3663.30555555556</v>
      </c>
      <c r="P13" s="107" t="n">
        <f aca="false">N13+O13</f>
        <v>3707</v>
      </c>
    </row>
    <row r="14" customFormat="false" ht="15" hidden="false" customHeight="false" outlineLevel="0" collapsed="false">
      <c r="B14" s="34" t="s">
        <v>22</v>
      </c>
      <c r="C14" s="15" t="s">
        <v>23</v>
      </c>
      <c r="D14" s="16" t="n">
        <v>1961.18412698413</v>
      </c>
      <c r="E14" s="16" t="n">
        <v>8927.81587301587</v>
      </c>
      <c r="F14" s="16" t="n">
        <v>591.838888888889</v>
      </c>
      <c r="G14" s="16" t="n">
        <v>10297.1611111111</v>
      </c>
      <c r="H14" s="16" t="n">
        <v>168.933333333333</v>
      </c>
      <c r="I14" s="16" t="n">
        <v>10720.0666666667</v>
      </c>
      <c r="J14" s="16" t="n">
        <v>263.938888888889</v>
      </c>
      <c r="K14" s="16" t="n">
        <v>10625.0611111111</v>
      </c>
      <c r="L14" s="16" t="n">
        <v>249.655555555556</v>
      </c>
      <c r="M14" s="16" t="n">
        <v>10639.3444444444</v>
      </c>
      <c r="N14" s="16" t="n">
        <v>230.466666666667</v>
      </c>
      <c r="O14" s="105" t="n">
        <v>10658.5333333333</v>
      </c>
      <c r="P14" s="107" t="n">
        <f aca="false">N14+O14</f>
        <v>10889</v>
      </c>
    </row>
    <row r="15" customFormat="false" ht="15" hidden="false" customHeight="false" outlineLevel="0" collapsed="false">
      <c r="B15" s="34" t="s">
        <v>24</v>
      </c>
      <c r="C15" s="15" t="s">
        <v>25</v>
      </c>
      <c r="D15" s="16" t="n">
        <v>877.1079004329</v>
      </c>
      <c r="E15" s="16" t="n">
        <v>5124.8920995671</v>
      </c>
      <c r="F15" s="16" t="n">
        <v>315.283116883116</v>
      </c>
      <c r="G15" s="16" t="n">
        <v>5686.71688311688</v>
      </c>
      <c r="H15" s="16" t="n">
        <v>131.854545454546</v>
      </c>
      <c r="I15" s="16" t="n">
        <v>5870.14545454545</v>
      </c>
      <c r="J15" s="16" t="n">
        <v>63.1045454545455</v>
      </c>
      <c r="K15" s="16" t="n">
        <v>5938.89545454545</v>
      </c>
      <c r="L15" s="16" t="n">
        <v>26.65</v>
      </c>
      <c r="M15" s="16" t="n">
        <v>5975.35</v>
      </c>
      <c r="N15" s="16" t="n">
        <v>34.9</v>
      </c>
      <c r="O15" s="105" t="n">
        <v>5967.1</v>
      </c>
      <c r="P15" s="107" t="n">
        <f aca="false">N15+O15</f>
        <v>6002</v>
      </c>
    </row>
    <row r="16" customFormat="false" ht="15" hidden="false" customHeight="false" outlineLevel="0" collapsed="false">
      <c r="B16" s="34" t="s">
        <v>26</v>
      </c>
      <c r="C16" s="15" t="s">
        <v>27</v>
      </c>
      <c r="D16" s="16" t="n">
        <v>677.377777777778</v>
      </c>
      <c r="E16" s="16" t="n">
        <v>6124.62222222222</v>
      </c>
      <c r="F16" s="16" t="n">
        <v>60.4761904761904</v>
      </c>
      <c r="G16" s="16" t="n">
        <v>6741.5238095238</v>
      </c>
      <c r="H16" s="16" t="n">
        <v>167.396031746032</v>
      </c>
      <c r="I16" s="16" t="n">
        <v>6634.60396825396</v>
      </c>
      <c r="J16" s="16" t="n">
        <v>29.0833333333333</v>
      </c>
      <c r="K16" s="16" t="n">
        <v>6772.91666666666</v>
      </c>
      <c r="L16" s="16" t="n">
        <v>15.5833333333333</v>
      </c>
      <c r="M16" s="16" t="n">
        <v>6786.41666666666</v>
      </c>
      <c r="N16" s="16" t="n">
        <v>61.4119047619047</v>
      </c>
      <c r="O16" s="105" t="n">
        <v>6740.58809523809</v>
      </c>
      <c r="P16" s="107" t="n">
        <f aca="false">N16+O16</f>
        <v>6801.99999999999</v>
      </c>
    </row>
    <row r="17" customFormat="false" ht="15" hidden="false" customHeight="false" outlineLevel="0" collapsed="false">
      <c r="B17" s="34" t="s">
        <v>28</v>
      </c>
      <c r="C17" s="15" t="s">
        <v>29</v>
      </c>
      <c r="D17" s="16" t="n">
        <v>1747.49730824731</v>
      </c>
      <c r="E17" s="16" t="n">
        <v>9979.50269175269</v>
      </c>
      <c r="F17" s="16" t="n">
        <v>381.258741258741</v>
      </c>
      <c r="G17" s="16" t="n">
        <v>11345.7412587413</v>
      </c>
      <c r="H17" s="16" t="n">
        <v>250.536091686092</v>
      </c>
      <c r="I17" s="16" t="n">
        <v>11476.4639083139</v>
      </c>
      <c r="J17" s="16" t="n">
        <v>857.628787878788</v>
      </c>
      <c r="K17" s="16" t="n">
        <v>10869.3712121212</v>
      </c>
      <c r="L17" s="16" t="n">
        <v>11.1818181818182</v>
      </c>
      <c r="M17" s="16" t="n">
        <v>11715.8181818182</v>
      </c>
      <c r="N17" s="16" t="n">
        <v>49.5203296703297</v>
      </c>
      <c r="O17" s="105" t="n">
        <v>11677.4796703297</v>
      </c>
      <c r="P17" s="107" t="n">
        <f aca="false">N17+O17</f>
        <v>11727</v>
      </c>
    </row>
    <row r="18" customFormat="false" ht="15" hidden="false" customHeight="false" outlineLevel="0" collapsed="false">
      <c r="B18" s="34" t="s">
        <v>30</v>
      </c>
      <c r="C18" s="15" t="s">
        <v>31</v>
      </c>
      <c r="D18" s="16" t="n">
        <v>1052.15808080808</v>
      </c>
      <c r="E18" s="16" t="n">
        <v>4018.84191919192</v>
      </c>
      <c r="F18" s="16" t="n">
        <v>302.766666666667</v>
      </c>
      <c r="G18" s="16" t="n">
        <v>4768.23333333333</v>
      </c>
      <c r="H18" s="16" t="n">
        <v>229.94696969697</v>
      </c>
      <c r="I18" s="16" t="n">
        <v>4841.05303030303</v>
      </c>
      <c r="J18" s="16" t="n">
        <v>76.3166666666667</v>
      </c>
      <c r="K18" s="16" t="n">
        <v>4994.68333333333</v>
      </c>
      <c r="L18" s="16" t="n">
        <v>398.266666666667</v>
      </c>
      <c r="M18" s="16" t="n">
        <v>4672.73333333333</v>
      </c>
      <c r="N18" s="16" t="n">
        <v>481.444444444444</v>
      </c>
      <c r="O18" s="105" t="n">
        <v>4589.55555555556</v>
      </c>
      <c r="P18" s="107" t="n">
        <f aca="false">N18+O18</f>
        <v>5071</v>
      </c>
    </row>
    <row r="19" customFormat="false" ht="15" hidden="false" customHeight="false" outlineLevel="0" collapsed="false">
      <c r="B19" s="34" t="s">
        <v>32</v>
      </c>
      <c r="C19" s="15" t="s">
        <v>33</v>
      </c>
      <c r="D19" s="16" t="n">
        <v>477.441774891775</v>
      </c>
      <c r="E19" s="16" t="n">
        <v>1764.55822510823</v>
      </c>
      <c r="F19" s="16" t="n">
        <v>16.9047619047619</v>
      </c>
      <c r="G19" s="16" t="n">
        <v>2225.09523809524</v>
      </c>
      <c r="H19" s="16" t="n">
        <v>39.8428571428572</v>
      </c>
      <c r="I19" s="16" t="n">
        <v>2202.15714285714</v>
      </c>
      <c r="J19" s="16" t="n">
        <v>11.995670995671</v>
      </c>
      <c r="K19" s="16" t="n">
        <v>2230.00432900433</v>
      </c>
      <c r="L19" s="16" t="n">
        <v>5.66666666666667</v>
      </c>
      <c r="M19" s="16" t="n">
        <v>2236.33333333333</v>
      </c>
      <c r="N19" s="16" t="n">
        <v>56.2337662337663</v>
      </c>
      <c r="O19" s="105" t="n">
        <v>2185.76623376623</v>
      </c>
      <c r="P19" s="107" t="n">
        <f aca="false">N19+O19</f>
        <v>2242</v>
      </c>
    </row>
    <row r="20" customFormat="false" ht="15" hidden="false" customHeight="false" outlineLevel="0" collapsed="false">
      <c r="B20" s="34" t="s">
        <v>34</v>
      </c>
      <c r="C20" s="15" t="s">
        <v>35</v>
      </c>
      <c r="D20" s="16" t="n">
        <v>1025.56468253968</v>
      </c>
      <c r="E20" s="16" t="n">
        <v>5223.43531746032</v>
      </c>
      <c r="F20" s="16" t="n">
        <v>411.225</v>
      </c>
      <c r="G20" s="16" t="n">
        <v>5837.775</v>
      </c>
      <c r="H20" s="16" t="n">
        <v>51.1765873015873</v>
      </c>
      <c r="I20" s="16" t="n">
        <v>6197.82341269841</v>
      </c>
      <c r="J20" s="16" t="n">
        <v>477.174206349206</v>
      </c>
      <c r="K20" s="16" t="n">
        <v>5771.82579365079</v>
      </c>
      <c r="L20" s="16" t="n">
        <v>12.6027777777778</v>
      </c>
      <c r="M20" s="16" t="n">
        <v>6236.39722222222</v>
      </c>
      <c r="N20" s="16" t="n">
        <v>447.365873015873</v>
      </c>
      <c r="O20" s="105" t="n">
        <v>5801.63412698413</v>
      </c>
      <c r="P20" s="107" t="n">
        <f aca="false">N20+O20</f>
        <v>6249</v>
      </c>
    </row>
    <row r="21" customFormat="false" ht="15" hidden="false" customHeight="false" outlineLevel="0" collapsed="false">
      <c r="B21" s="34" t="s">
        <v>36</v>
      </c>
      <c r="C21" s="15" t="s">
        <v>37</v>
      </c>
      <c r="D21" s="16" t="n">
        <v>155.3</v>
      </c>
      <c r="E21" s="16" t="n">
        <v>615.7</v>
      </c>
      <c r="F21" s="16" t="n">
        <v>5</v>
      </c>
      <c r="G21" s="16" t="n">
        <v>766</v>
      </c>
      <c r="H21" s="16" t="n">
        <v>9</v>
      </c>
      <c r="I21" s="16" t="n">
        <v>762</v>
      </c>
      <c r="J21" s="16" t="n">
        <v>23.6666666666667</v>
      </c>
      <c r="K21" s="16" t="n">
        <v>747.333333333333</v>
      </c>
      <c r="L21" s="16" t="n">
        <v>25.6666666666667</v>
      </c>
      <c r="M21" s="16" t="n">
        <v>745.333333333333</v>
      </c>
      <c r="N21" s="16" t="n">
        <v>5</v>
      </c>
      <c r="O21" s="105" t="n">
        <v>766</v>
      </c>
      <c r="P21" s="107" t="n">
        <f aca="false">N21+O21</f>
        <v>771</v>
      </c>
    </row>
    <row r="22" customFormat="false" ht="15" hidden="false" customHeight="false" outlineLevel="0" collapsed="false">
      <c r="B22" s="34" t="s">
        <v>38</v>
      </c>
      <c r="C22" s="15" t="s">
        <v>39</v>
      </c>
      <c r="D22" s="16" t="n">
        <v>148.966666666667</v>
      </c>
      <c r="E22" s="16" t="n">
        <v>1378.03333333333</v>
      </c>
      <c r="F22" s="16" t="n">
        <v>48.1333333333333</v>
      </c>
      <c r="G22" s="16" t="n">
        <v>1478.86666666667</v>
      </c>
      <c r="H22" s="16" t="n">
        <v>118.783333333333</v>
      </c>
      <c r="I22" s="16" t="n">
        <v>1408.21666666667</v>
      </c>
      <c r="J22" s="16" t="n">
        <v>38.4</v>
      </c>
      <c r="K22" s="16" t="n">
        <v>1488.6</v>
      </c>
      <c r="L22" s="16" t="n">
        <v>5.4</v>
      </c>
      <c r="M22" s="16" t="n">
        <v>1521.6</v>
      </c>
      <c r="N22" s="16" t="n">
        <v>53.4</v>
      </c>
      <c r="O22" s="105" t="n">
        <v>1473.6</v>
      </c>
      <c r="P22" s="107" t="n">
        <f aca="false">N22+O22</f>
        <v>1527</v>
      </c>
    </row>
    <row r="23" customFormat="false" ht="15" hidden="false" customHeight="false" outlineLevel="0" collapsed="false">
      <c r="B23" s="34" t="s">
        <v>40</v>
      </c>
      <c r="C23" s="15" t="s">
        <v>41</v>
      </c>
      <c r="D23" s="16" t="n">
        <v>7831.12629659614</v>
      </c>
      <c r="E23" s="16" t="n">
        <v>55198.8737034041</v>
      </c>
      <c r="F23" s="16" t="n">
        <v>1924.81070624288</v>
      </c>
      <c r="G23" s="16" t="n">
        <v>61105.1892937573</v>
      </c>
      <c r="H23" s="16" t="n">
        <v>3150.88847236982</v>
      </c>
      <c r="I23" s="16" t="n">
        <v>59879.1115276304</v>
      </c>
      <c r="J23" s="16" t="n">
        <v>1340.92580438978</v>
      </c>
      <c r="K23" s="16" t="n">
        <v>61689.0741956105</v>
      </c>
      <c r="L23" s="16" t="n">
        <v>653.258683889243</v>
      </c>
      <c r="M23" s="16" t="n">
        <v>62376.741316111</v>
      </c>
      <c r="N23" s="16" t="n">
        <v>2746.23289152199</v>
      </c>
      <c r="O23" s="105" t="n">
        <v>60283.7671084782</v>
      </c>
      <c r="P23" s="107" t="n">
        <f aca="false">N23+O23</f>
        <v>63030.0000000002</v>
      </c>
    </row>
    <row r="24" customFormat="false" ht="15" hidden="false" customHeight="false" outlineLevel="0" collapsed="false">
      <c r="B24" s="11" t="s">
        <v>42</v>
      </c>
      <c r="C24" s="11"/>
      <c r="D24" s="69" t="n">
        <v>17797.6555673254</v>
      </c>
      <c r="E24" s="69" t="n">
        <v>109021.344432675</v>
      </c>
      <c r="F24" s="69" t="n">
        <v>4572.54288184506</v>
      </c>
      <c r="G24" s="69" t="n">
        <v>122246.457118155</v>
      </c>
      <c r="H24" s="69" t="n">
        <v>4666.01742841378</v>
      </c>
      <c r="I24" s="69" t="n">
        <v>122152.982571586</v>
      </c>
      <c r="J24" s="69" t="n">
        <v>3461.12401506799</v>
      </c>
      <c r="K24" s="69" t="n">
        <v>123357.875984932</v>
      </c>
      <c r="L24" s="69" t="n">
        <v>1570.51661318217</v>
      </c>
      <c r="M24" s="69" t="n">
        <v>125248.483386818</v>
      </c>
      <c r="N24" s="69" t="n">
        <v>4415.47413028323</v>
      </c>
      <c r="O24" s="108" t="n">
        <v>122403.525869717</v>
      </c>
      <c r="P24" s="107" t="n">
        <f aca="false">N24+O24</f>
        <v>126819</v>
      </c>
    </row>
    <row r="25" customFormat="false" ht="6.75" hidden="false" customHeight="true" outlineLevel="0" collapsed="false"/>
    <row r="26" customFormat="false" ht="15" hidden="false" customHeight="false" outlineLevel="0" collapsed="false">
      <c r="B26" s="29" t="s">
        <v>90</v>
      </c>
      <c r="P26" s="109"/>
    </row>
    <row r="28" customFormat="false" ht="15" hidden="false" customHeight="false" outlineLevel="0" collapsed="false">
      <c r="D28" s="109"/>
      <c r="E28" s="109"/>
      <c r="G28" s="109"/>
    </row>
    <row r="29" customFormat="false" ht="15.75" hidden="false" customHeight="false" outlineLevel="0" collapsed="false">
      <c r="B29" s="2" t="s">
        <v>91</v>
      </c>
    </row>
    <row r="30" customFormat="false" ht="14.25" hidden="false" customHeight="true" outlineLevel="0" collapsed="false"/>
    <row r="31" customFormat="false" ht="37.5" hidden="false" customHeight="true" outlineLevel="0" collapsed="false">
      <c r="B31" s="110" t="s">
        <v>2</v>
      </c>
      <c r="C31" s="111" t="s">
        <v>3</v>
      </c>
      <c r="D31" s="112" t="s">
        <v>84</v>
      </c>
      <c r="E31" s="112" t="s">
        <v>85</v>
      </c>
      <c r="F31" s="112" t="s">
        <v>86</v>
      </c>
      <c r="G31" s="112" t="s">
        <v>87</v>
      </c>
      <c r="H31" s="112" t="s">
        <v>88</v>
      </c>
      <c r="I31" s="77" t="s">
        <v>89</v>
      </c>
    </row>
    <row r="32" customFormat="false" ht="15" hidden="false" customHeight="true" outlineLevel="0" collapsed="false">
      <c r="B32" s="110"/>
      <c r="C32" s="111"/>
      <c r="D32" s="112"/>
      <c r="E32" s="112"/>
      <c r="F32" s="112"/>
      <c r="G32" s="112"/>
      <c r="H32" s="112"/>
      <c r="I32" s="77"/>
      <c r="J32" s="113"/>
    </row>
    <row r="33" customFormat="false" ht="15" hidden="false" customHeight="false" outlineLevel="0" collapsed="false">
      <c r="B33" s="110"/>
      <c r="C33" s="111"/>
      <c r="D33" s="112"/>
      <c r="E33" s="112"/>
      <c r="F33" s="112"/>
      <c r="G33" s="112"/>
      <c r="H33" s="112"/>
      <c r="I33" s="77"/>
    </row>
    <row r="34" customFormat="false" ht="15" hidden="false" customHeight="false" outlineLevel="0" collapsed="false">
      <c r="B34" s="85" t="s">
        <v>12</v>
      </c>
      <c r="C34" s="81" t="s">
        <v>13</v>
      </c>
      <c r="D34" s="114" t="n">
        <f aca="false">D9/(D9+E9)</f>
        <v>0.0743534867130373</v>
      </c>
      <c r="E34" s="114" t="n">
        <f aca="false">F9/(F9+G9)</f>
        <v>0.0310326377742108</v>
      </c>
      <c r="F34" s="114" t="n">
        <f aca="false">H9/(H9+I9)</f>
        <v>0.0164526484751204</v>
      </c>
      <c r="G34" s="114" t="n">
        <f aca="false">J9/(J9+K9)</f>
        <v>0.0177367576243981</v>
      </c>
      <c r="H34" s="114" t="n">
        <f aca="false">L9/(L9+M9)</f>
        <v>0.0153290529695024</v>
      </c>
      <c r="I34" s="84" t="n">
        <f aca="false">N9/(N9+O9)</f>
        <v>0.022418405564473</v>
      </c>
      <c r="J34" s="115"/>
      <c r="K34" s="9"/>
      <c r="L34" s="9"/>
    </row>
    <row r="35" customFormat="false" ht="15" hidden="false" customHeight="false" outlineLevel="0" collapsed="false">
      <c r="B35" s="85" t="s">
        <v>14</v>
      </c>
      <c r="C35" s="86" t="s">
        <v>15</v>
      </c>
      <c r="D35" s="116" t="n">
        <f aca="false">D10/(D10+E10)</f>
        <v>0.12179257934734</v>
      </c>
      <c r="E35" s="116" t="n">
        <f aca="false">F10/(F10+G10)</f>
        <v>0.014433765459693</v>
      </c>
      <c r="F35" s="116" t="n">
        <f aca="false">H10/(H10+I10)</f>
        <v>0.0110981969900164</v>
      </c>
      <c r="G35" s="116" t="n">
        <f aca="false">J10/(J10+K10)</f>
        <v>0.0143026374608851</v>
      </c>
      <c r="H35" s="116" t="n">
        <f aca="false">L10/(L10+M10)</f>
        <v>0.000464908359409924</v>
      </c>
      <c r="I35" s="89" t="n">
        <f aca="false">N10/(N10+O10)</f>
        <v>0.00540008940545373</v>
      </c>
    </row>
    <row r="36" customFormat="false" ht="15" hidden="false" customHeight="false" outlineLevel="0" collapsed="false">
      <c r="B36" s="85" t="s">
        <v>16</v>
      </c>
      <c r="C36" s="86" t="s">
        <v>17</v>
      </c>
      <c r="D36" s="116" t="n">
        <f aca="false">D11/(D11+E11)</f>
        <v>0.196830809973517</v>
      </c>
      <c r="E36" s="116" t="n">
        <f aca="false">F11/(F11+G11)</f>
        <v>0.0876767601059312</v>
      </c>
      <c r="F36" s="116" t="n">
        <f aca="false">H11/(H11+I11)</f>
        <v>0.0228720081946735</v>
      </c>
      <c r="G36" s="116" t="n">
        <f aca="false">J11/(J11+K11)</f>
        <v>0.00849947534102834</v>
      </c>
      <c r="H36" s="116" t="n">
        <f aca="false">L11/(L11+M11)</f>
        <v>0.00367261280167891</v>
      </c>
      <c r="I36" s="89" t="n">
        <f aca="false">N11/(N11+O11)</f>
        <v>0.00701044321191226</v>
      </c>
    </row>
    <row r="37" customFormat="false" ht="15" hidden="false" customHeight="false" outlineLevel="0" collapsed="false">
      <c r="B37" s="85" t="s">
        <v>18</v>
      </c>
      <c r="C37" s="86" t="s">
        <v>19</v>
      </c>
      <c r="D37" s="116" t="n">
        <f aca="false">D12/(D12+E12)</f>
        <v>0.222469744367555</v>
      </c>
      <c r="E37" s="116" t="n">
        <f aca="false">F12/(F12+G12)</f>
        <v>0.0152621101526211</v>
      </c>
      <c r="F37" s="116" t="n">
        <f aca="false">H12/(H12+I12)</f>
        <v>0.0627073656270737</v>
      </c>
      <c r="G37" s="116" t="n">
        <f aca="false">J12/(J12+K12)</f>
        <v>0.0603848706038487</v>
      </c>
      <c r="H37" s="116" t="n">
        <f aca="false">L12/(L12+M12)</f>
        <v>0.059721300597213</v>
      </c>
      <c r="I37" s="89" t="n">
        <f aca="false">N12/(N12+O12)</f>
        <v>0.0922804689228047</v>
      </c>
    </row>
    <row r="38" customFormat="false" ht="15" hidden="false" customHeight="false" outlineLevel="0" collapsed="false">
      <c r="B38" s="85" t="s">
        <v>20</v>
      </c>
      <c r="C38" s="86" t="s">
        <v>21</v>
      </c>
      <c r="D38" s="116" t="n">
        <f aca="false">D13/(D13+E13)</f>
        <v>0.1060845847196</v>
      </c>
      <c r="E38" s="116" t="n">
        <f aca="false">F13/(F13+G13)</f>
        <v>0.0233791925186584</v>
      </c>
      <c r="F38" s="116" t="n">
        <f aca="false">H13/(H13+I13)</f>
        <v>0.0325450349189221</v>
      </c>
      <c r="G38" s="116" t="n">
        <f aca="false">J13/(J13+K13)</f>
        <v>0.0273521565806432</v>
      </c>
      <c r="H38" s="116" t="n">
        <f aca="false">L13/(L13+M13)</f>
        <v>0.0114498096693942</v>
      </c>
      <c r="I38" s="89" t="n">
        <f aca="false">N13/(N13+O13)</f>
        <v>0.0117870095614903</v>
      </c>
    </row>
    <row r="39" customFormat="false" ht="15" hidden="false" customHeight="false" outlineLevel="0" collapsed="false">
      <c r="B39" s="85" t="s">
        <v>22</v>
      </c>
      <c r="C39" s="86" t="s">
        <v>23</v>
      </c>
      <c r="D39" s="116" t="n">
        <f aca="false">D14/(D14+E14)</f>
        <v>0.180106908530088</v>
      </c>
      <c r="E39" s="116" t="n">
        <f aca="false">F14/(F14+G14)</f>
        <v>0.0543519964081999</v>
      </c>
      <c r="F39" s="116" t="n">
        <f aca="false">H14/(H14+I14)</f>
        <v>0.0155141274068632</v>
      </c>
      <c r="G39" s="116" t="n">
        <f aca="false">J14/(J14+K14)</f>
        <v>0.0242390383771594</v>
      </c>
      <c r="H39" s="116" t="n">
        <f aca="false">L14/(L14+M14)</f>
        <v>0.0229273170681932</v>
      </c>
      <c r="I39" s="89" t="n">
        <f aca="false">N14/(N14+O14)</f>
        <v>0.0211650901521413</v>
      </c>
    </row>
    <row r="40" customFormat="false" ht="15" hidden="false" customHeight="false" outlineLevel="0" collapsed="false">
      <c r="B40" s="85" t="s">
        <v>24</v>
      </c>
      <c r="C40" s="86" t="s">
        <v>25</v>
      </c>
      <c r="D40" s="116" t="n">
        <f aca="false">D15/(D15+E15)</f>
        <v>0.146135938092786</v>
      </c>
      <c r="E40" s="116" t="n">
        <f aca="false">F15/(F15+G15)</f>
        <v>0.0525296762551011</v>
      </c>
      <c r="F40" s="116" t="n">
        <f aca="false">H15/(H15+I15)</f>
        <v>0.0219684347641695</v>
      </c>
      <c r="G40" s="116" t="n">
        <f aca="false">J15/(J15+K15)</f>
        <v>0.0105139196025567</v>
      </c>
      <c r="H40" s="116" t="n">
        <f aca="false">L15/(L15+M15)</f>
        <v>0.00444018660446518</v>
      </c>
      <c r="I40" s="89" t="n">
        <f aca="false">N15/(N15+O15)</f>
        <v>0.00581472842385871</v>
      </c>
    </row>
    <row r="41" customFormat="false" ht="15" hidden="false" customHeight="false" outlineLevel="0" collapsed="false">
      <c r="B41" s="85" t="s">
        <v>26</v>
      </c>
      <c r="C41" s="86" t="s">
        <v>27</v>
      </c>
      <c r="D41" s="116" t="n">
        <f aca="false">D16/(D16+E16)</f>
        <v>0.0995850893528048</v>
      </c>
      <c r="E41" s="116" t="n">
        <f aca="false">F16/(F16+G16)</f>
        <v>0.00889094243989863</v>
      </c>
      <c r="F41" s="116" t="n">
        <f aca="false">H16/(H16+I16)</f>
        <v>0.0246098253081494</v>
      </c>
      <c r="G41" s="116" t="n">
        <f aca="false">J16/(J16+K16)</f>
        <v>0.0042757032245418</v>
      </c>
      <c r="H41" s="116" t="n">
        <f aca="false">L16/(L16+M16)</f>
        <v>0.00229099284524159</v>
      </c>
      <c r="I41" s="89" t="n">
        <f aca="false">N16/(N16+O16)</f>
        <v>0.00902850702174431</v>
      </c>
    </row>
    <row r="42" customFormat="false" ht="15" hidden="false" customHeight="false" outlineLevel="0" collapsed="false">
      <c r="B42" s="85" t="s">
        <v>28</v>
      </c>
      <c r="C42" s="86" t="s">
        <v>29</v>
      </c>
      <c r="D42" s="116" t="n">
        <f aca="false">D17/(D17+E17)</f>
        <v>0.149014863839627</v>
      </c>
      <c r="E42" s="116" t="n">
        <f aca="false">F17/(F17+G17)</f>
        <v>0.032511191375351</v>
      </c>
      <c r="F42" s="116" t="n">
        <f aca="false">H17/(H17+I17)</f>
        <v>0.0213640395400437</v>
      </c>
      <c r="G42" s="116" t="n">
        <f aca="false">J17/(J17+K17)</f>
        <v>0.0731328377145722</v>
      </c>
      <c r="H42" s="116" t="n">
        <f aca="false">L17/(L17+M17)</f>
        <v>0.000953510546756901</v>
      </c>
      <c r="I42" s="89" t="n">
        <f aca="false">N17/(N17+O17)</f>
        <v>0.00422276197410503</v>
      </c>
    </row>
    <row r="43" customFormat="false" ht="15" hidden="false" customHeight="false" outlineLevel="0" collapsed="false">
      <c r="B43" s="85" t="s">
        <v>30</v>
      </c>
      <c r="C43" s="86" t="s">
        <v>31</v>
      </c>
      <c r="D43" s="116" t="n">
        <f aca="false">D18/(D18+E18)</f>
        <v>0.207485324552964</v>
      </c>
      <c r="E43" s="116" t="n">
        <f aca="false">F18/(F18+G18)</f>
        <v>0.0597055150200487</v>
      </c>
      <c r="F43" s="116" t="n">
        <f aca="false">H18/(H18+I18)</f>
        <v>0.0453454880096568</v>
      </c>
      <c r="G43" s="116" t="n">
        <f aca="false">J18/(J18+K18)</f>
        <v>0.0150496286071123</v>
      </c>
      <c r="H43" s="116" t="n">
        <f aca="false">L18/(L18+M18)</f>
        <v>0.0785380924209558</v>
      </c>
      <c r="I43" s="89" t="n">
        <f aca="false">N18/(N18+O18)</f>
        <v>0.0949407305155678</v>
      </c>
    </row>
    <row r="44" customFormat="false" ht="15" hidden="false" customHeight="false" outlineLevel="0" collapsed="false">
      <c r="B44" s="85" t="s">
        <v>32</v>
      </c>
      <c r="C44" s="86" t="s">
        <v>33</v>
      </c>
      <c r="D44" s="116" t="n">
        <f aca="false">D19/(D19+E19)</f>
        <v>0.212953512440577</v>
      </c>
      <c r="E44" s="116" t="n">
        <f aca="false">F19/(F19+G19)</f>
        <v>0.00754003653200798</v>
      </c>
      <c r="F44" s="116" t="n">
        <f aca="false">H19/(H19+I19)</f>
        <v>0.0177711227220594</v>
      </c>
      <c r="G44" s="116" t="n">
        <f aca="false">J19/(J19+K19)</f>
        <v>0.00535043309351962</v>
      </c>
      <c r="H44" s="116" t="n">
        <f aca="false">L19/(L19+M19)</f>
        <v>0.00252750520368718</v>
      </c>
      <c r="I44" s="89" t="n">
        <f aca="false">N19/(N19+O19)</f>
        <v>0.0250819653139011</v>
      </c>
    </row>
    <row r="45" customFormat="false" ht="15" hidden="false" customHeight="false" outlineLevel="0" collapsed="false">
      <c r="B45" s="85" t="s">
        <v>34</v>
      </c>
      <c r="C45" s="86" t="s">
        <v>35</v>
      </c>
      <c r="D45" s="116" t="n">
        <f aca="false">D20/(D20+E20)</f>
        <v>0.164116607863607</v>
      </c>
      <c r="E45" s="116" t="n">
        <f aca="false">F20/(F20+G20)</f>
        <v>0.0658065290446472</v>
      </c>
      <c r="F45" s="116" t="n">
        <f aca="false">H20/(H20+I20)</f>
        <v>0.00818956429854174</v>
      </c>
      <c r="G45" s="116" t="n">
        <f aca="false">J20/(J20+K20)</f>
        <v>0.0763600906303739</v>
      </c>
      <c r="H45" s="116" t="n">
        <f aca="false">L20/(L20+M20)</f>
        <v>0.00201676712718479</v>
      </c>
      <c r="I45" s="89" t="n">
        <f aca="false">N20/(N20+O20)</f>
        <v>0.0715899940815928</v>
      </c>
    </row>
    <row r="46" customFormat="false" ht="15" hidden="false" customHeight="false" outlineLevel="0" collapsed="false">
      <c r="B46" s="85" t="s">
        <v>36</v>
      </c>
      <c r="C46" s="86" t="s">
        <v>37</v>
      </c>
      <c r="D46" s="116" t="n">
        <f aca="false">D21/(D21+E21)</f>
        <v>0.201426718547341</v>
      </c>
      <c r="E46" s="116" t="n">
        <f aca="false">F21/(F21+G21)</f>
        <v>0.00648508430609598</v>
      </c>
      <c r="F46" s="116" t="n">
        <f aca="false">H21/(H21+I21)</f>
        <v>0.0116731517509728</v>
      </c>
      <c r="G46" s="116" t="n">
        <f aca="false">J21/(J21+K21)</f>
        <v>0.030696065715521</v>
      </c>
      <c r="H46" s="116" t="n">
        <f aca="false">L21/(L21+M21)</f>
        <v>0.0332900994379594</v>
      </c>
      <c r="I46" s="89" t="n">
        <f aca="false">N21/(N21+O21)</f>
        <v>0.00648508430609598</v>
      </c>
    </row>
    <row r="47" customFormat="false" ht="15" hidden="false" customHeight="false" outlineLevel="0" collapsed="false">
      <c r="B47" s="85" t="s">
        <v>38</v>
      </c>
      <c r="C47" s="86" t="s">
        <v>39</v>
      </c>
      <c r="D47" s="116" t="n">
        <f aca="false">D22/(D22+E22)</f>
        <v>0.0975551189696573</v>
      </c>
      <c r="E47" s="116" t="n">
        <f aca="false">F22/(F22+G22)</f>
        <v>0.0315215018554901</v>
      </c>
      <c r="F47" s="116" t="n">
        <f aca="false">H22/(H22+I22)</f>
        <v>0.0777886924252347</v>
      </c>
      <c r="G47" s="116" t="n">
        <f aca="false">J22/(J22+K22)</f>
        <v>0.025147347740668</v>
      </c>
      <c r="H47" s="116" t="n">
        <f aca="false">L22/(L22+M22)</f>
        <v>0.00353634577603144</v>
      </c>
      <c r="I47" s="89" t="n">
        <f aca="false">N22/(N22+O22)</f>
        <v>0.0349705304518665</v>
      </c>
    </row>
    <row r="48" customFormat="false" ht="15" hidden="false" customHeight="false" outlineLevel="0" collapsed="false">
      <c r="B48" s="90" t="s">
        <v>40</v>
      </c>
      <c r="C48" s="91" t="s">
        <v>41</v>
      </c>
      <c r="D48" s="117" t="n">
        <f aca="false">D23/(D23+E23)</f>
        <v>0.124244427996131</v>
      </c>
      <c r="E48" s="117" t="n">
        <f aca="false">F23/(F23+G23)</f>
        <v>0.0305380089837042</v>
      </c>
      <c r="F48" s="117" t="n">
        <f aca="false">H23/(H23+I23)</f>
        <v>0.0499902978322991</v>
      </c>
      <c r="G48" s="117" t="n">
        <f aca="false">J23/(J23+K23)</f>
        <v>0.0212744059081354</v>
      </c>
      <c r="H48" s="117" t="n">
        <f aca="false">L23/(L23+M23)</f>
        <v>0.0103642501013682</v>
      </c>
      <c r="I48" s="94" t="n">
        <f aca="false">N23/(N23+O23)</f>
        <v>0.0435702505397744</v>
      </c>
    </row>
    <row r="49" customFormat="false" ht="15" hidden="false" customHeight="false" outlineLevel="0" collapsed="false">
      <c r="B49" s="118" t="s">
        <v>42</v>
      </c>
      <c r="C49" s="118"/>
      <c r="D49" s="119" t="n">
        <f aca="false">D24/(D24+E24)</f>
        <v>0.140339030960072</v>
      </c>
      <c r="E49" s="119" t="n">
        <f aca="false">F24/(F24+G24)</f>
        <v>0.0360556610747999</v>
      </c>
      <c r="F49" s="119" t="n">
        <f aca="false">H24/(H24+I24)</f>
        <v>0.036792731597109</v>
      </c>
      <c r="G49" s="119" t="n">
        <f aca="false">J24/(J24+K24)</f>
        <v>0.0272918412467216</v>
      </c>
      <c r="H49" s="119" t="n">
        <f aca="false">L24/(L24+M24)</f>
        <v>0.0123839220714733</v>
      </c>
      <c r="I49" s="98" t="n">
        <f aca="false">N24/(N24+O24)</f>
        <v>0.0348171341067444</v>
      </c>
    </row>
  </sheetData>
  <mergeCells count="20">
    <mergeCell ref="B2:R2"/>
    <mergeCell ref="B6:B8"/>
    <mergeCell ref="C6:C8"/>
    <mergeCell ref="D6:S6"/>
    <mergeCell ref="D7:E7"/>
    <mergeCell ref="F7:G7"/>
    <mergeCell ref="H7:I7"/>
    <mergeCell ref="J7:K7"/>
    <mergeCell ref="L7:M7"/>
    <mergeCell ref="N7:O7"/>
    <mergeCell ref="B24:C24"/>
    <mergeCell ref="B31:B33"/>
    <mergeCell ref="C31:C33"/>
    <mergeCell ref="D31:D33"/>
    <mergeCell ref="E31:E33"/>
    <mergeCell ref="F31:F33"/>
    <mergeCell ref="G31:G33"/>
    <mergeCell ref="H31:H33"/>
    <mergeCell ref="I31:I33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3"/>
  <sheetViews>
    <sheetView showFormulas="false" showGridLines="false" showRowColHeaders="true" showZeros="true" rightToLeft="false" tabSelected="false" showOutlineSymbols="true" defaultGridColor="true" view="normal" topLeftCell="A44" colorId="64" zoomScale="90" zoomScaleNormal="9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40.56"/>
    <col collapsed="false" customWidth="true" hidden="false" outlineLevel="0" max="4" min="4" style="0" width="16.13"/>
    <col collapsed="false" customWidth="true" hidden="false" outlineLevel="0" max="5" min="5" style="0" width="16.84"/>
    <col collapsed="false" customWidth="true" hidden="false" outlineLevel="0" max="6" min="6" style="0" width="17.28"/>
    <col collapsed="false" customWidth="true" hidden="false" outlineLevel="0" max="7" min="7" style="0" width="22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</row>
    <row r="4" customFormat="false" ht="15.75" hidden="false" customHeight="false" outlineLevel="0" collapsed="false">
      <c r="B4" s="2" t="s">
        <v>92</v>
      </c>
    </row>
    <row r="6" customFormat="false" ht="32.25" hidden="false" customHeight="true" outlineLevel="0" collapsed="false">
      <c r="B6" s="30" t="s">
        <v>2</v>
      </c>
      <c r="C6" s="120" t="s">
        <v>3</v>
      </c>
      <c r="D6" s="71" t="s">
        <v>93</v>
      </c>
      <c r="E6" s="71"/>
      <c r="F6" s="71"/>
    </row>
    <row r="7" customFormat="false" ht="15" hidden="false" customHeight="false" outlineLevel="0" collapsed="false">
      <c r="B7" s="30"/>
      <c r="C7" s="120"/>
      <c r="D7" s="120" t="s">
        <v>94</v>
      </c>
      <c r="E7" s="120"/>
      <c r="F7" s="120" t="s">
        <v>95</v>
      </c>
    </row>
    <row r="8" customFormat="false" ht="15" hidden="false" customHeight="false" outlineLevel="0" collapsed="false">
      <c r="B8" s="30"/>
      <c r="C8" s="120"/>
      <c r="D8" s="120" t="s">
        <v>96</v>
      </c>
      <c r="E8" s="120" t="s">
        <v>97</v>
      </c>
      <c r="F8" s="120"/>
    </row>
    <row r="9" customFormat="false" ht="15" hidden="false" customHeight="false" outlineLevel="0" collapsed="false">
      <c r="B9" s="34" t="s">
        <v>12</v>
      </c>
      <c r="C9" s="15" t="s">
        <v>13</v>
      </c>
      <c r="D9" s="16" t="n">
        <v>39.4999999999999</v>
      </c>
      <c r="E9" s="16" t="n">
        <v>478.166666666667</v>
      </c>
      <c r="F9" s="16" t="n">
        <v>728.333333333333</v>
      </c>
      <c r="G9" s="109"/>
    </row>
    <row r="10" customFormat="false" ht="15" hidden="false" customHeight="false" outlineLevel="0" collapsed="false">
      <c r="B10" s="34" t="s">
        <v>14</v>
      </c>
      <c r="C10" s="15" t="s">
        <v>15</v>
      </c>
      <c r="D10" s="16" t="n">
        <v>47.2083333333333</v>
      </c>
      <c r="E10" s="16" t="n">
        <v>675.843333333334</v>
      </c>
      <c r="F10" s="16" t="n">
        <v>1513.94833333333</v>
      </c>
      <c r="G10" s="109"/>
    </row>
    <row r="11" customFormat="false" ht="15" hidden="false" customHeight="false" outlineLevel="0" collapsed="false">
      <c r="B11" s="34" t="s">
        <v>16</v>
      </c>
      <c r="C11" s="15" t="s">
        <v>17</v>
      </c>
      <c r="D11" s="16" t="n">
        <v>64.8571428571429</v>
      </c>
      <c r="E11" s="16" t="n">
        <v>1012.89523809524</v>
      </c>
      <c r="F11" s="16" t="n">
        <v>2734.24761904762</v>
      </c>
      <c r="G11" s="109"/>
    </row>
    <row r="12" customFormat="false" ht="15" hidden="false" customHeight="false" outlineLevel="0" collapsed="false">
      <c r="B12" s="34" t="s">
        <v>18</v>
      </c>
      <c r="C12" s="15" t="s">
        <v>19</v>
      </c>
      <c r="D12" s="16" t="n">
        <v>64.8119047619047</v>
      </c>
      <c r="E12" s="16" t="n">
        <v>466.595238095238</v>
      </c>
      <c r="F12" s="16" t="n">
        <v>975.592857142857</v>
      </c>
      <c r="G12" s="109"/>
    </row>
    <row r="13" customFormat="false" ht="15" hidden="false" customHeight="false" outlineLevel="0" collapsed="false">
      <c r="B13" s="34" t="s">
        <v>20</v>
      </c>
      <c r="C13" s="15" t="s">
        <v>21</v>
      </c>
      <c r="D13" s="16" t="n">
        <v>12.5833333333333</v>
      </c>
      <c r="E13" s="16" t="n">
        <v>841.033333333333</v>
      </c>
      <c r="F13" s="16" t="n">
        <v>2853.38333333333</v>
      </c>
      <c r="G13" s="109"/>
    </row>
    <row r="14" customFormat="false" ht="15" hidden="false" customHeight="false" outlineLevel="0" collapsed="false">
      <c r="B14" s="34" t="s">
        <v>22</v>
      </c>
      <c r="C14" s="15" t="s">
        <v>23</v>
      </c>
      <c r="D14" s="16" t="n">
        <v>268.35</v>
      </c>
      <c r="E14" s="16" t="n">
        <v>2983.10079365079</v>
      </c>
      <c r="F14" s="16" t="n">
        <v>7637.54920634921</v>
      </c>
      <c r="G14" s="109"/>
    </row>
    <row r="15" customFormat="false" ht="15" hidden="false" customHeight="false" outlineLevel="0" collapsed="false">
      <c r="B15" s="34" t="s">
        <v>24</v>
      </c>
      <c r="C15" s="15" t="s">
        <v>25</v>
      </c>
      <c r="D15" s="16" t="n">
        <v>86.65</v>
      </c>
      <c r="E15" s="16" t="n">
        <v>1244.44794372294</v>
      </c>
      <c r="F15" s="16" t="n">
        <v>4670.90205627706</v>
      </c>
      <c r="G15" s="109"/>
    </row>
    <row r="16" customFormat="false" ht="15" hidden="false" customHeight="false" outlineLevel="0" collapsed="false">
      <c r="B16" s="34" t="s">
        <v>26</v>
      </c>
      <c r="C16" s="15" t="s">
        <v>27</v>
      </c>
      <c r="D16" s="16" t="n">
        <v>16.3206349206349</v>
      </c>
      <c r="E16" s="16" t="n">
        <v>1961.9119047619</v>
      </c>
      <c r="F16" s="16" t="n">
        <v>4823.76746031746</v>
      </c>
      <c r="G16" s="109"/>
      <c r="H16" s="121"/>
    </row>
    <row r="17" customFormat="false" ht="15" hidden="false" customHeight="false" outlineLevel="0" collapsed="false">
      <c r="B17" s="34" t="s">
        <v>28</v>
      </c>
      <c r="C17" s="15" t="s">
        <v>29</v>
      </c>
      <c r="D17" s="16" t="n">
        <v>465.384515484515</v>
      </c>
      <c r="E17" s="16" t="n">
        <v>3917.37298257298</v>
      </c>
      <c r="F17" s="16" t="n">
        <v>7344.2425019425</v>
      </c>
      <c r="G17" s="109"/>
    </row>
    <row r="18" customFormat="false" ht="15" hidden="false" customHeight="false" outlineLevel="0" collapsed="false">
      <c r="B18" s="34" t="s">
        <v>30</v>
      </c>
      <c r="C18" s="15" t="s">
        <v>31</v>
      </c>
      <c r="D18" s="16" t="n">
        <v>737.975</v>
      </c>
      <c r="E18" s="16" t="n">
        <v>1826.18358585859</v>
      </c>
      <c r="F18" s="16" t="n">
        <v>2506.84141414141</v>
      </c>
      <c r="G18" s="109"/>
    </row>
    <row r="19" customFormat="false" ht="15" hidden="false" customHeight="false" outlineLevel="0" collapsed="false">
      <c r="B19" s="34" t="s">
        <v>32</v>
      </c>
      <c r="C19" s="15" t="s">
        <v>33</v>
      </c>
      <c r="D19" s="16" t="n">
        <v>56.7532467532468</v>
      </c>
      <c r="E19" s="16" t="n">
        <v>1065.05367965368</v>
      </c>
      <c r="F19" s="16" t="n">
        <v>1120.19307359307</v>
      </c>
      <c r="G19" s="109"/>
    </row>
    <row r="20" customFormat="false" ht="15" hidden="false" customHeight="false" outlineLevel="0" collapsed="false">
      <c r="B20" s="34" t="s">
        <v>34</v>
      </c>
      <c r="C20" s="15" t="s">
        <v>35</v>
      </c>
      <c r="D20" s="16" t="n">
        <v>341.46507936508</v>
      </c>
      <c r="E20" s="16" t="n">
        <v>1032.40753968254</v>
      </c>
      <c r="F20" s="16" t="n">
        <v>4875.12738095238</v>
      </c>
      <c r="G20" s="109"/>
    </row>
    <row r="21" customFormat="false" ht="15" hidden="false" customHeight="false" outlineLevel="0" collapsed="false">
      <c r="B21" s="34" t="s">
        <v>36</v>
      </c>
      <c r="C21" s="15" t="s">
        <v>37</v>
      </c>
      <c r="D21" s="16" t="n">
        <v>8</v>
      </c>
      <c r="E21" s="16" t="n">
        <v>349.433333333333</v>
      </c>
      <c r="F21" s="16" t="n">
        <v>413.566666666667</v>
      </c>
      <c r="G21" s="109"/>
    </row>
    <row r="22" customFormat="false" ht="15" hidden="false" customHeight="false" outlineLevel="0" collapsed="false">
      <c r="B22" s="34" t="s">
        <v>38</v>
      </c>
      <c r="C22" s="15" t="s">
        <v>39</v>
      </c>
      <c r="D22" s="16" t="n">
        <v>64.4761904761904</v>
      </c>
      <c r="E22" s="16" t="n">
        <v>548.121825396825</v>
      </c>
      <c r="F22" s="16" t="n">
        <v>914.401984126984</v>
      </c>
      <c r="G22" s="109"/>
      <c r="H22" s="121"/>
    </row>
    <row r="23" customFormat="false" ht="15" hidden="false" customHeight="false" outlineLevel="0" collapsed="false">
      <c r="B23" s="34" t="s">
        <v>40</v>
      </c>
      <c r="C23" s="15" t="s">
        <v>41</v>
      </c>
      <c r="D23" s="16" t="n">
        <v>1279.54172050196</v>
      </c>
      <c r="E23" s="16" t="n">
        <v>14298.6022427187</v>
      </c>
      <c r="F23" s="16" t="n">
        <v>47451.8560367795</v>
      </c>
      <c r="G23" s="109"/>
    </row>
    <row r="24" customFormat="false" ht="15" hidden="false" customHeight="false" outlineLevel="0" collapsed="false">
      <c r="B24" s="11" t="s">
        <v>42</v>
      </c>
      <c r="C24" s="11"/>
      <c r="D24" s="69" t="n">
        <v>3553.87710178734</v>
      </c>
      <c r="E24" s="69" t="n">
        <v>32701.1696408761</v>
      </c>
      <c r="F24" s="69" t="n">
        <v>90563.9532573368</v>
      </c>
      <c r="G24" s="109"/>
    </row>
    <row r="25" customFormat="false" ht="7.5" hidden="false" customHeight="true" outlineLevel="0" collapsed="false"/>
    <row r="26" customFormat="false" ht="15" hidden="false" customHeight="false" outlineLevel="0" collapsed="false">
      <c r="B26" s="29" t="s">
        <v>98</v>
      </c>
    </row>
    <row r="28" customFormat="false" ht="15" hidden="false" customHeight="false" outlineLevel="0" collapsed="false">
      <c r="G28" s="121"/>
    </row>
    <row r="29" customFormat="false" ht="15" hidden="false" customHeight="false" outlineLevel="0" collapsed="false">
      <c r="F29" s="122"/>
    </row>
    <row r="30" customFormat="false" ht="15.75" hidden="false" customHeight="false" outlineLevel="0" collapsed="false">
      <c r="B30" s="2" t="s">
        <v>99</v>
      </c>
    </row>
    <row r="31" customFormat="false" ht="15" hidden="false" customHeight="false" outlineLevel="0" collapsed="false">
      <c r="G31" s="123"/>
    </row>
    <row r="32" customFormat="false" ht="32.25" hidden="false" customHeight="true" outlineLevel="0" collapsed="false">
      <c r="B32" s="111" t="s">
        <v>2</v>
      </c>
      <c r="C32" s="76" t="s">
        <v>3</v>
      </c>
      <c r="D32" s="124" t="s">
        <v>100</v>
      </c>
      <c r="E32" s="124"/>
      <c r="F32" s="124"/>
      <c r="G32" s="124" t="s">
        <v>101</v>
      </c>
      <c r="H32" s="125"/>
    </row>
    <row r="33" customFormat="false" ht="25.5" hidden="false" customHeight="true" outlineLevel="0" collapsed="false">
      <c r="B33" s="111"/>
      <c r="C33" s="76"/>
      <c r="D33" s="124"/>
      <c r="E33" s="124"/>
      <c r="F33" s="124"/>
      <c r="G33" s="124"/>
      <c r="H33" s="125"/>
    </row>
    <row r="34" customFormat="false" ht="15" hidden="false" customHeight="false" outlineLevel="0" collapsed="false">
      <c r="B34" s="111"/>
      <c r="C34" s="76"/>
      <c r="D34" s="95" t="s">
        <v>8</v>
      </c>
      <c r="E34" s="126" t="s">
        <v>11</v>
      </c>
      <c r="F34" s="79" t="s">
        <v>42</v>
      </c>
      <c r="G34" s="127" t="s">
        <v>8</v>
      </c>
      <c r="H34" s="128"/>
    </row>
    <row r="35" customFormat="false" ht="15" hidden="false" customHeight="false" outlineLevel="0" collapsed="false">
      <c r="B35" s="129" t="s">
        <v>12</v>
      </c>
      <c r="C35" s="130" t="s">
        <v>13</v>
      </c>
      <c r="D35" s="131" t="n">
        <f aca="false">(D9+E9)/(D9+E9+F9)</f>
        <v>0.415462814339219</v>
      </c>
      <c r="E35" s="132" t="n">
        <f aca="false">F9/(D9+E9+F9)</f>
        <v>0.584537185660781</v>
      </c>
      <c r="F35" s="133" t="n">
        <f aca="false">D35+E35</f>
        <v>1</v>
      </c>
      <c r="G35" s="134" t="n">
        <f aca="false">D9/(D9+E9)</f>
        <v>0.0763039278815196</v>
      </c>
      <c r="H35" s="135"/>
    </row>
    <row r="36" customFormat="false" ht="15" hidden="false" customHeight="false" outlineLevel="0" collapsed="false">
      <c r="B36" s="129" t="s">
        <v>14</v>
      </c>
      <c r="C36" s="130" t="s">
        <v>15</v>
      </c>
      <c r="D36" s="131" t="n">
        <f aca="false">(D10+E10)/(D10+E10+F10)</f>
        <v>0.323223811652511</v>
      </c>
      <c r="E36" s="136" t="n">
        <f aca="false">F10/(D10+E10+F10)</f>
        <v>0.676776188347489</v>
      </c>
      <c r="F36" s="133" t="n">
        <f aca="false">D36+E36</f>
        <v>1</v>
      </c>
      <c r="G36" s="134" t="n">
        <f aca="false">D10/(D10+E10)</f>
        <v>0.0652904011008895</v>
      </c>
      <c r="H36" s="135"/>
    </row>
    <row r="37" customFormat="false" ht="15" hidden="false" customHeight="false" outlineLevel="0" collapsed="false">
      <c r="B37" s="129" t="s">
        <v>16</v>
      </c>
      <c r="C37" s="130" t="s">
        <v>17</v>
      </c>
      <c r="D37" s="131" t="n">
        <f aca="false">(D11+E11)/(D11+E11+F11)</f>
        <v>0.282726227951831</v>
      </c>
      <c r="E37" s="136" t="n">
        <f aca="false">F11/(D11+E11+F11)</f>
        <v>0.717273772048169</v>
      </c>
      <c r="F37" s="133" t="n">
        <f aca="false">D37+E37</f>
        <v>1</v>
      </c>
      <c r="G37" s="134" t="n">
        <f aca="false">D11/(D11+E11)</f>
        <v>0.0601781485278004</v>
      </c>
    </row>
    <row r="38" customFormat="false" ht="15" hidden="false" customHeight="false" outlineLevel="0" collapsed="false">
      <c r="B38" s="129" t="s">
        <v>18</v>
      </c>
      <c r="C38" s="130" t="s">
        <v>19</v>
      </c>
      <c r="D38" s="131" t="n">
        <f aca="false">(D12+E12)/(D12+E12+F12)</f>
        <v>0.352625841311973</v>
      </c>
      <c r="E38" s="136" t="n">
        <f aca="false">F12/(D12+E12+F12)</f>
        <v>0.647374158688027</v>
      </c>
      <c r="F38" s="133" t="n">
        <f aca="false">D38+E38</f>
        <v>1</v>
      </c>
      <c r="G38" s="134" t="n">
        <f aca="false">D12/(D12+E12)</f>
        <v>0.121962803159626</v>
      </c>
    </row>
    <row r="39" customFormat="false" ht="15" hidden="false" customHeight="false" outlineLevel="0" collapsed="false">
      <c r="B39" s="129" t="s">
        <v>20</v>
      </c>
      <c r="C39" s="130" t="s">
        <v>21</v>
      </c>
      <c r="D39" s="131" t="n">
        <f aca="false">(D13+E13)/(D13+E13+F13)</f>
        <v>0.230271558313101</v>
      </c>
      <c r="E39" s="136" t="n">
        <f aca="false">F13/(D13+E13+F13)</f>
        <v>0.769728441686899</v>
      </c>
      <c r="F39" s="133" t="n">
        <f aca="false">D39+E39</f>
        <v>1</v>
      </c>
      <c r="G39" s="134" t="n">
        <f aca="false">D13/(D13+E13)</f>
        <v>0.0147411992111994</v>
      </c>
    </row>
    <row r="40" customFormat="false" ht="15" hidden="false" customHeight="false" outlineLevel="0" collapsed="false">
      <c r="B40" s="129" t="s">
        <v>22</v>
      </c>
      <c r="C40" s="130" t="s">
        <v>23</v>
      </c>
      <c r="D40" s="131" t="n">
        <f aca="false">(D14+E14)/(D14+E14+F14)</f>
        <v>0.298599576972247</v>
      </c>
      <c r="E40" s="136" t="n">
        <f aca="false">F14/(D14+E14+F14)</f>
        <v>0.701400423027753</v>
      </c>
      <c r="F40" s="133" t="n">
        <f aca="false">D40+E40</f>
        <v>1</v>
      </c>
      <c r="G40" s="134" t="n">
        <f aca="false">D14/(D14+E14)</f>
        <v>0.0825323884722522</v>
      </c>
    </row>
    <row r="41" customFormat="false" ht="15" hidden="false" customHeight="false" outlineLevel="0" collapsed="false">
      <c r="B41" s="129" t="s">
        <v>24</v>
      </c>
      <c r="C41" s="130" t="s">
        <v>25</v>
      </c>
      <c r="D41" s="131" t="n">
        <f aca="false">(D15+E15)/(D15+E15+F15)</f>
        <v>0.221775732043143</v>
      </c>
      <c r="E41" s="136" t="n">
        <f aca="false">F15/(D15+E15+F15)</f>
        <v>0.778224267956857</v>
      </c>
      <c r="F41" s="133" t="n">
        <f aca="false">D41+E41</f>
        <v>1</v>
      </c>
      <c r="G41" s="134" t="n">
        <f aca="false">D15/(D15+E15)</f>
        <v>0.0650966372599517</v>
      </c>
    </row>
    <row r="42" customFormat="false" ht="15" hidden="false" customHeight="false" outlineLevel="0" collapsed="false">
      <c r="B42" s="129" t="s">
        <v>26</v>
      </c>
      <c r="C42" s="130" t="s">
        <v>27</v>
      </c>
      <c r="D42" s="131" t="n">
        <f aca="false">(D16+E16)/(D16+E16+F16)</f>
        <v>0.290831011420544</v>
      </c>
      <c r="E42" s="136" t="n">
        <f aca="false">F16/(D16+E16+F16)</f>
        <v>0.709168988579456</v>
      </c>
      <c r="F42" s="133" t="n">
        <f aca="false">D42+E42</f>
        <v>1</v>
      </c>
      <c r="G42" s="134" t="n">
        <f aca="false">D16/(D16+E16)</f>
        <v>0.00825010942508003</v>
      </c>
    </row>
    <row r="43" customFormat="false" ht="15" hidden="false" customHeight="false" outlineLevel="0" collapsed="false">
      <c r="B43" s="129" t="s">
        <v>28</v>
      </c>
      <c r="C43" s="130" t="s">
        <v>29</v>
      </c>
      <c r="D43" s="131" t="n">
        <f aca="false">(D17+E17)/(D17+E17+F17)</f>
        <v>0.373732199032788</v>
      </c>
      <c r="E43" s="136" t="n">
        <f aca="false">F17/(D17+E17+F17)</f>
        <v>0.626267800967213</v>
      </c>
      <c r="F43" s="133" t="n">
        <f aca="false">D43+E43</f>
        <v>1</v>
      </c>
      <c r="G43" s="134" t="n">
        <f aca="false">D17/(D17+E17)</f>
        <v>0.106185321841507</v>
      </c>
    </row>
    <row r="44" customFormat="false" ht="15" hidden="false" customHeight="false" outlineLevel="0" collapsed="false">
      <c r="B44" s="129" t="s">
        <v>30</v>
      </c>
      <c r="C44" s="130" t="s">
        <v>31</v>
      </c>
      <c r="D44" s="131" t="n">
        <f aca="false">(D18+E18)/(D18+E18+F18)</f>
        <v>0.505651466349554</v>
      </c>
      <c r="E44" s="136" t="n">
        <f aca="false">F18/(D18+E18+F18)</f>
        <v>0.494348533650446</v>
      </c>
      <c r="F44" s="133" t="n">
        <f aca="false">D44+E44</f>
        <v>1</v>
      </c>
      <c r="G44" s="134" t="n">
        <f aca="false">D18/(D18+E18)</f>
        <v>0.287803961919499</v>
      </c>
    </row>
    <row r="45" customFormat="false" ht="15" hidden="false" customHeight="false" outlineLevel="0" collapsed="false">
      <c r="B45" s="129" t="s">
        <v>32</v>
      </c>
      <c r="C45" s="130" t="s">
        <v>33</v>
      </c>
      <c r="D45" s="131" t="n">
        <f aca="false">(D19+E19)/(D19+E19+F19)</f>
        <v>0.500359913651618</v>
      </c>
      <c r="E45" s="136" t="n">
        <f aca="false">F19/(D19+E19+F19)</f>
        <v>0.499640086348383</v>
      </c>
      <c r="F45" s="133" t="n">
        <f aca="false">D45+E45</f>
        <v>1</v>
      </c>
      <c r="G45" s="134" t="n">
        <f aca="false">D19/(D19+E19)</f>
        <v>0.0505909220359547</v>
      </c>
    </row>
    <row r="46" customFormat="false" ht="15" hidden="false" customHeight="false" outlineLevel="0" collapsed="false">
      <c r="B46" s="129" t="s">
        <v>34</v>
      </c>
      <c r="C46" s="130" t="s">
        <v>35</v>
      </c>
      <c r="D46" s="131" t="n">
        <f aca="false">(D20+E20)/(D20+E20+F20)</f>
        <v>0.219854795814949</v>
      </c>
      <c r="E46" s="136" t="n">
        <f aca="false">F20/(D20+E20+F20)</f>
        <v>0.780145204185051</v>
      </c>
      <c r="F46" s="133" t="n">
        <f aca="false">D46+E46</f>
        <v>1</v>
      </c>
      <c r="G46" s="134" t="n">
        <f aca="false">D20/(D20+E20)</f>
        <v>0.248542022477882</v>
      </c>
    </row>
    <row r="47" customFormat="false" ht="15" hidden="false" customHeight="false" outlineLevel="0" collapsed="false">
      <c r="B47" s="129" t="s">
        <v>36</v>
      </c>
      <c r="C47" s="130" t="s">
        <v>37</v>
      </c>
      <c r="D47" s="131" t="n">
        <f aca="false">(D21+E21)/(D21+E21+F21)</f>
        <v>0.463597060095115</v>
      </c>
      <c r="E47" s="136" t="n">
        <f aca="false">F21/(D21+E21+F21)</f>
        <v>0.536402939904885</v>
      </c>
      <c r="F47" s="133" t="n">
        <f aca="false">D47+E47</f>
        <v>1</v>
      </c>
      <c r="G47" s="134" t="n">
        <f aca="false">D21/(D21+E21)</f>
        <v>0.0223817961391402</v>
      </c>
    </row>
    <row r="48" customFormat="false" ht="15" hidden="false" customHeight="false" outlineLevel="0" collapsed="false">
      <c r="B48" s="129" t="s">
        <v>38</v>
      </c>
      <c r="C48" s="130" t="s">
        <v>39</v>
      </c>
      <c r="D48" s="131" t="n">
        <f aca="false">(D22+E22)/(D22+E22+F22)</f>
        <v>0.401177482562551</v>
      </c>
      <c r="E48" s="136" t="n">
        <f aca="false">F22/(D22+E22+F22)</f>
        <v>0.598822517437449</v>
      </c>
      <c r="F48" s="133" t="n">
        <f aca="false">D48+E48</f>
        <v>1</v>
      </c>
      <c r="G48" s="134" t="n">
        <f aca="false">D22/(D22+E22)</f>
        <v>0.105250406964354</v>
      </c>
    </row>
    <row r="49" customFormat="false" ht="15" hidden="false" customHeight="false" outlineLevel="0" collapsed="false">
      <c r="B49" s="129" t="s">
        <v>102</v>
      </c>
      <c r="C49" s="130" t="s">
        <v>41</v>
      </c>
      <c r="D49" s="137" t="n">
        <f aca="false">(D23+E23)/(D23+E23+F23)</f>
        <v>0.247154433812797</v>
      </c>
      <c r="E49" s="138" t="n">
        <f aca="false">F23/(D23+E23+F23)</f>
        <v>0.752845566187203</v>
      </c>
      <c r="F49" s="139" t="n">
        <f aca="false">D49+E49</f>
        <v>1</v>
      </c>
      <c r="G49" s="140" t="n">
        <f aca="false">D23/(D23+E23)</f>
        <v>0.0821369813710098</v>
      </c>
    </row>
    <row r="50" customFormat="false" ht="15" hidden="false" customHeight="false" outlineLevel="0" collapsed="false">
      <c r="B50" s="141" t="s">
        <v>42</v>
      </c>
      <c r="C50" s="141"/>
      <c r="D50" s="142" t="n">
        <f aca="false">(D24+E24)/(D24+E24+F24)</f>
        <v>0.285880244621574</v>
      </c>
      <c r="E50" s="143" t="n">
        <f aca="false">F24/(D24+E24+F24)</f>
        <v>0.714119755378426</v>
      </c>
      <c r="F50" s="133" t="n">
        <f aca="false">D50+E50</f>
        <v>1</v>
      </c>
      <c r="G50" s="144" t="n">
        <f aca="false">D24/(D24+E24)</f>
        <v>0.0980243420181635</v>
      </c>
    </row>
    <row r="51" customFormat="false" ht="15" hidden="false" customHeight="false" outlineLevel="0" collapsed="false">
      <c r="E51" s="13"/>
      <c r="F51" s="28"/>
    </row>
    <row r="52" customFormat="false" ht="15" hidden="false" customHeight="false" outlineLevel="0" collapsed="false">
      <c r="D52" s="9"/>
      <c r="E52" s="9"/>
    </row>
    <row r="57" customFormat="false" ht="15" hidden="false" customHeight="false" outlineLevel="0" collapsed="false">
      <c r="B57" s="13"/>
      <c r="C57" s="13"/>
      <c r="D57" s="13"/>
      <c r="E57" s="13"/>
    </row>
    <row r="58" customFormat="false" ht="15" hidden="false" customHeight="false" outlineLevel="0" collapsed="false">
      <c r="B58" s="145"/>
      <c r="C58" s="146"/>
      <c r="D58" s="147"/>
      <c r="E58" s="147"/>
    </row>
    <row r="59" customFormat="false" ht="15" hidden="false" customHeight="false" outlineLevel="0" collapsed="false">
      <c r="B59" s="145"/>
      <c r="C59" s="146"/>
      <c r="D59" s="147"/>
      <c r="E59" s="147"/>
    </row>
    <row r="60" customFormat="false" ht="15" hidden="false" customHeight="false" outlineLevel="0" collapsed="false">
      <c r="B60" s="145"/>
      <c r="C60" s="146"/>
      <c r="D60" s="147"/>
      <c r="E60" s="147"/>
    </row>
    <row r="61" customFormat="false" ht="15" hidden="false" customHeight="false" outlineLevel="0" collapsed="false">
      <c r="B61" s="145"/>
      <c r="C61" s="146"/>
      <c r="D61" s="147"/>
      <c r="E61" s="147"/>
    </row>
    <row r="62" customFormat="false" ht="15" hidden="false" customHeight="false" outlineLevel="0" collapsed="false">
      <c r="B62" s="145"/>
      <c r="C62" s="146"/>
      <c r="D62" s="147"/>
      <c r="E62" s="147"/>
    </row>
    <row r="63" customFormat="false" ht="15" hidden="false" customHeight="false" outlineLevel="0" collapsed="false">
      <c r="B63" s="145"/>
      <c r="C63" s="146"/>
      <c r="D63" s="147"/>
      <c r="E63" s="147"/>
    </row>
    <row r="64" customFormat="false" ht="15" hidden="false" customHeight="false" outlineLevel="0" collapsed="false">
      <c r="B64" s="145"/>
      <c r="C64" s="146"/>
      <c r="D64" s="147"/>
      <c r="E64" s="147"/>
    </row>
    <row r="65" customFormat="false" ht="15" hidden="false" customHeight="false" outlineLevel="0" collapsed="false">
      <c r="B65" s="145"/>
      <c r="C65" s="146"/>
      <c r="D65" s="147"/>
      <c r="E65" s="147"/>
    </row>
    <row r="66" customFormat="false" ht="15" hidden="false" customHeight="false" outlineLevel="0" collapsed="false">
      <c r="B66" s="145"/>
      <c r="C66" s="146"/>
      <c r="D66" s="147"/>
      <c r="E66" s="147"/>
    </row>
    <row r="67" customFormat="false" ht="15" hidden="false" customHeight="false" outlineLevel="0" collapsed="false">
      <c r="B67" s="145"/>
      <c r="C67" s="146"/>
      <c r="D67" s="147"/>
      <c r="E67" s="147"/>
    </row>
    <row r="68" customFormat="false" ht="15" hidden="false" customHeight="false" outlineLevel="0" collapsed="false">
      <c r="B68" s="145"/>
      <c r="C68" s="146"/>
      <c r="D68" s="147"/>
      <c r="E68" s="147"/>
    </row>
    <row r="69" customFormat="false" ht="15" hidden="false" customHeight="false" outlineLevel="0" collapsed="false">
      <c r="B69" s="145"/>
      <c r="C69" s="146"/>
      <c r="D69" s="147"/>
      <c r="E69" s="147"/>
    </row>
    <row r="70" customFormat="false" ht="15" hidden="false" customHeight="false" outlineLevel="0" collapsed="false">
      <c r="B70" s="145"/>
      <c r="C70" s="146"/>
      <c r="D70" s="147"/>
      <c r="E70" s="147"/>
    </row>
    <row r="71" customFormat="false" ht="15" hidden="false" customHeight="false" outlineLevel="0" collapsed="false">
      <c r="B71" s="145"/>
      <c r="C71" s="146"/>
      <c r="D71" s="147"/>
      <c r="E71" s="147"/>
    </row>
    <row r="72" customFormat="false" ht="15" hidden="false" customHeight="false" outlineLevel="0" collapsed="false">
      <c r="B72" s="145"/>
      <c r="C72" s="146"/>
      <c r="D72" s="147"/>
      <c r="E72" s="147"/>
    </row>
    <row r="73" customFormat="false" ht="15" hidden="false" customHeight="false" outlineLevel="0" collapsed="false">
      <c r="B73" s="13"/>
      <c r="C73" s="13"/>
      <c r="D73" s="147"/>
      <c r="E73" s="147"/>
    </row>
  </sheetData>
  <mergeCells count="13">
    <mergeCell ref="B2:E2"/>
    <mergeCell ref="B6:B8"/>
    <mergeCell ref="C6:C8"/>
    <mergeCell ref="D6:F6"/>
    <mergeCell ref="D7:E7"/>
    <mergeCell ref="F7:F8"/>
    <mergeCell ref="B24:C24"/>
    <mergeCell ref="B32:B34"/>
    <mergeCell ref="C32:C34"/>
    <mergeCell ref="D32:F33"/>
    <mergeCell ref="G32:G33"/>
    <mergeCell ref="H32:H33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95"/>
  <sheetViews>
    <sheetView showFormulas="false" showGridLines="false" showRowColHeaders="true" showZeros="true" rightToLeft="false" tabSelected="false" showOutlineSymbols="true" defaultGridColor="true" view="normal" topLeftCell="A68" colorId="64" zoomScale="90" zoomScaleNormal="90" zoomScalePageLayoutView="100" workbookViewId="0">
      <selection pane="topLeft" activeCell="Q25" activeCellId="0" sqref="Q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40.56"/>
    <col collapsed="false" customWidth="true" hidden="false" outlineLevel="0" max="4" min="4" style="0" width="9.28"/>
    <col collapsed="false" customWidth="true" hidden="false" outlineLevel="0" max="6" min="5" style="0" width="8.85"/>
    <col collapsed="false" customWidth="true" hidden="false" outlineLevel="0" max="7" min="7" style="0" width="12.28"/>
    <col collapsed="false" customWidth="true" hidden="false" outlineLevel="0" max="8" min="8" style="0" width="8.99"/>
    <col collapsed="false" customWidth="true" hidden="false" outlineLevel="0" max="10" min="9" style="0" width="9.41"/>
    <col collapsed="false" customWidth="true" hidden="false" outlineLevel="0" max="11" min="11" style="0" width="11.42"/>
    <col collapsed="false" customWidth="true" hidden="false" outlineLevel="0" max="14" min="12" style="0" width="8.85"/>
    <col collapsed="false" customWidth="true" hidden="false" outlineLevel="0" max="15" min="15" style="0" width="11.28"/>
    <col collapsed="false" customWidth="true" hidden="false" outlineLevel="0" max="17" min="16" style="0" width="9.14"/>
    <col collapsed="false" customWidth="true" hidden="false" outlineLevel="0" max="18" min="18" style="0" width="10.71"/>
    <col collapsed="false" customWidth="true" hidden="false" outlineLevel="0" max="19" min="19" style="0" width="11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5.75" hidden="false" customHeight="false" outlineLevel="0" collapsed="false">
      <c r="B4" s="2" t="s">
        <v>103</v>
      </c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</row>
    <row r="5" customFormat="false" ht="15" hidden="false" customHeight="false" outlineLevel="0" collapsed="false"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</row>
    <row r="6" customFormat="false" ht="36.75" hidden="false" customHeight="true" outlineLevel="0" collapsed="false">
      <c r="B6" s="30" t="s">
        <v>2</v>
      </c>
      <c r="C6" s="30" t="s">
        <v>3</v>
      </c>
      <c r="D6" s="72" t="s">
        <v>104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Q6" s="125"/>
      <c r="R6" s="125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</row>
    <row r="7" customFormat="false" ht="15" hidden="false" customHeight="true" outlineLevel="0" collapsed="false">
      <c r="B7" s="30"/>
      <c r="C7" s="30"/>
      <c r="D7" s="71" t="s">
        <v>105</v>
      </c>
      <c r="E7" s="71"/>
      <c r="F7" s="71"/>
      <c r="G7" s="71"/>
      <c r="H7" s="71" t="s">
        <v>106</v>
      </c>
      <c r="I7" s="71"/>
      <c r="J7" s="71"/>
      <c r="K7" s="71"/>
      <c r="L7" s="71" t="s">
        <v>107</v>
      </c>
      <c r="M7" s="71"/>
      <c r="N7" s="71"/>
      <c r="O7" s="71"/>
      <c r="Q7" s="125"/>
      <c r="R7" s="125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</row>
    <row r="8" customFormat="false" ht="15" hidden="false" customHeight="false" outlineLevel="0" collapsed="false">
      <c r="B8" s="30"/>
      <c r="C8" s="30"/>
      <c r="D8" s="71" t="s">
        <v>73</v>
      </c>
      <c r="E8" s="71" t="s">
        <v>74</v>
      </c>
      <c r="F8" s="71" t="s">
        <v>75</v>
      </c>
      <c r="G8" s="71" t="s">
        <v>76</v>
      </c>
      <c r="H8" s="71" t="s">
        <v>73</v>
      </c>
      <c r="I8" s="71" t="s">
        <v>74</v>
      </c>
      <c r="J8" s="71" t="s">
        <v>75</v>
      </c>
      <c r="K8" s="71" t="s">
        <v>76</v>
      </c>
      <c r="L8" s="71" t="s">
        <v>73</v>
      </c>
      <c r="M8" s="71" t="s">
        <v>74</v>
      </c>
      <c r="N8" s="71" t="s">
        <v>75</v>
      </c>
      <c r="O8" s="71" t="s">
        <v>76</v>
      </c>
      <c r="Q8" s="125"/>
      <c r="R8" s="125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</row>
    <row r="9" customFormat="false" ht="15" hidden="false" customHeight="false" outlineLevel="0" collapsed="false">
      <c r="B9" s="34" t="s">
        <v>12</v>
      </c>
      <c r="C9" s="15" t="s">
        <v>13</v>
      </c>
      <c r="D9" s="16" t="n">
        <v>386.5</v>
      </c>
      <c r="E9" s="16" t="n">
        <v>219.766666666667</v>
      </c>
      <c r="F9" s="16" t="n">
        <v>81.4444444444444</v>
      </c>
      <c r="G9" s="73" t="n">
        <v>558.288888888889</v>
      </c>
      <c r="H9" s="16" t="n">
        <v>317.344444444444</v>
      </c>
      <c r="I9" s="16" t="n">
        <v>253.877777777778</v>
      </c>
      <c r="J9" s="16" t="n">
        <v>100.033333333333</v>
      </c>
      <c r="K9" s="73" t="n">
        <v>574.744444444444</v>
      </c>
      <c r="L9" s="16" t="n">
        <v>509.633333333333</v>
      </c>
      <c r="M9" s="16" t="n">
        <v>212.933333333333</v>
      </c>
      <c r="N9" s="16" t="n">
        <v>147.711111111111</v>
      </c>
      <c r="O9" s="73" t="n">
        <v>375.722222222222</v>
      </c>
      <c r="Q9" s="151"/>
      <c r="R9" s="130"/>
      <c r="S9" s="152"/>
      <c r="T9" s="152"/>
      <c r="U9" s="152"/>
      <c r="V9" s="152"/>
      <c r="W9" s="153"/>
      <c r="X9" s="153"/>
      <c r="Y9" s="153"/>
      <c r="Z9" s="154"/>
      <c r="AA9" s="153"/>
      <c r="AB9" s="153"/>
      <c r="AC9" s="153"/>
      <c r="AD9" s="154"/>
    </row>
    <row r="10" customFormat="false" ht="15" hidden="false" customHeight="false" outlineLevel="0" collapsed="false">
      <c r="B10" s="34" t="s">
        <v>14</v>
      </c>
      <c r="C10" s="15" t="s">
        <v>15</v>
      </c>
      <c r="D10" s="16" t="n">
        <v>655.441666666667</v>
      </c>
      <c r="E10" s="16" t="n">
        <v>390.935</v>
      </c>
      <c r="F10" s="16" t="n">
        <v>121.105</v>
      </c>
      <c r="G10" s="73" t="n">
        <v>1069.51833333333</v>
      </c>
      <c r="H10" s="16" t="n">
        <v>434.933333333333</v>
      </c>
      <c r="I10" s="16" t="n">
        <v>423.786666666667</v>
      </c>
      <c r="J10" s="16" t="n">
        <v>241.546666666667</v>
      </c>
      <c r="K10" s="73" t="n">
        <v>1136.73333333333</v>
      </c>
      <c r="L10" s="16" t="n">
        <v>770.806666666667</v>
      </c>
      <c r="M10" s="16" t="n">
        <v>233.986666666667</v>
      </c>
      <c r="N10" s="16" t="n">
        <v>71.6883333333333</v>
      </c>
      <c r="O10" s="73" t="n">
        <v>1160.51833333333</v>
      </c>
      <c r="Q10" s="151"/>
      <c r="R10" s="130"/>
      <c r="S10" s="152"/>
      <c r="T10" s="152"/>
      <c r="U10" s="152"/>
      <c r="V10" s="152"/>
      <c r="W10" s="153"/>
      <c r="X10" s="153"/>
      <c r="Y10" s="153"/>
      <c r="Z10" s="154"/>
      <c r="AA10" s="153"/>
      <c r="AB10" s="153"/>
      <c r="AC10" s="153"/>
      <c r="AD10" s="154"/>
    </row>
    <row r="11" customFormat="false" ht="15" hidden="false" customHeight="false" outlineLevel="0" collapsed="false">
      <c r="B11" s="34" t="s">
        <v>16</v>
      </c>
      <c r="C11" s="15" t="s">
        <v>17</v>
      </c>
      <c r="D11" s="16" t="n">
        <v>1821.60476190476</v>
      </c>
      <c r="E11" s="16" t="n">
        <v>753.383333333333</v>
      </c>
      <c r="F11" s="16" t="n">
        <v>124.464285714286</v>
      </c>
      <c r="G11" s="73" t="n">
        <v>1112.54761904762</v>
      </c>
      <c r="H11" s="16" t="n">
        <v>1864.84047619048</v>
      </c>
      <c r="I11" s="16" t="n">
        <v>640.890476190476</v>
      </c>
      <c r="J11" s="16" t="n">
        <v>29.9476190476191</v>
      </c>
      <c r="K11" s="73" t="n">
        <v>1276.32142857143</v>
      </c>
      <c r="L11" s="16" t="n">
        <v>2371.39523809524</v>
      </c>
      <c r="M11" s="16" t="n">
        <v>659.307142857143</v>
      </c>
      <c r="N11" s="16" t="n">
        <v>97.75</v>
      </c>
      <c r="O11" s="73" t="n">
        <v>683.547619047619</v>
      </c>
      <c r="Q11" s="151"/>
      <c r="R11" s="130"/>
      <c r="S11" s="152"/>
      <c r="T11" s="152"/>
      <c r="U11" s="152"/>
      <c r="V11" s="152"/>
      <c r="W11" s="153"/>
      <c r="X11" s="153"/>
      <c r="Y11" s="153"/>
      <c r="Z11" s="154"/>
      <c r="AA11" s="153"/>
      <c r="AB11" s="153"/>
      <c r="AC11" s="153"/>
      <c r="AD11" s="154"/>
    </row>
    <row r="12" customFormat="false" ht="15" hidden="false" customHeight="false" outlineLevel="0" collapsed="false">
      <c r="B12" s="34" t="s">
        <v>18</v>
      </c>
      <c r="C12" s="15" t="s">
        <v>19</v>
      </c>
      <c r="D12" s="16" t="n">
        <v>513.847619047619</v>
      </c>
      <c r="E12" s="16" t="n">
        <v>507.378571428572</v>
      </c>
      <c r="F12" s="16" t="n">
        <v>72.1619047619047</v>
      </c>
      <c r="G12" s="73" t="n">
        <v>413.611904761905</v>
      </c>
      <c r="H12" s="16" t="n">
        <v>484.797619047619</v>
      </c>
      <c r="I12" s="16" t="n">
        <v>420.266666666667</v>
      </c>
      <c r="J12" s="16" t="n">
        <v>80.6452380952381</v>
      </c>
      <c r="K12" s="73" t="n">
        <v>521.290476190476</v>
      </c>
      <c r="L12" s="16" t="n">
        <v>482.178571428572</v>
      </c>
      <c r="M12" s="16" t="n">
        <v>585.192857142857</v>
      </c>
      <c r="N12" s="16" t="n">
        <v>33.4285714285714</v>
      </c>
      <c r="O12" s="73" t="n">
        <v>406.2</v>
      </c>
      <c r="Q12" s="151"/>
      <c r="R12" s="130"/>
      <c r="S12" s="152"/>
      <c r="T12" s="152"/>
      <c r="U12" s="152"/>
      <c r="V12" s="152"/>
      <c r="W12" s="153"/>
      <c r="X12" s="153"/>
      <c r="Y12" s="153"/>
      <c r="Z12" s="154"/>
      <c r="AA12" s="153"/>
      <c r="AB12" s="153"/>
      <c r="AC12" s="153"/>
      <c r="AD12" s="154"/>
    </row>
    <row r="13" customFormat="false" ht="15" hidden="false" customHeight="false" outlineLevel="0" collapsed="false">
      <c r="B13" s="34" t="s">
        <v>20</v>
      </c>
      <c r="C13" s="15" t="s">
        <v>21</v>
      </c>
      <c r="D13" s="16" t="n">
        <v>1005.68333333333</v>
      </c>
      <c r="E13" s="16" t="n">
        <v>967.361111111111</v>
      </c>
      <c r="F13" s="16" t="n">
        <v>470.127777777778</v>
      </c>
      <c r="G13" s="73" t="n">
        <v>1263.82777777778</v>
      </c>
      <c r="H13" s="16" t="n">
        <v>1095.37777777778</v>
      </c>
      <c r="I13" s="16" t="n">
        <v>1129.40555555556</v>
      </c>
      <c r="J13" s="16" t="n">
        <v>428.027777777778</v>
      </c>
      <c r="K13" s="73" t="n">
        <v>1054.18888888889</v>
      </c>
      <c r="L13" s="16" t="n">
        <v>1535.30555555556</v>
      </c>
      <c r="M13" s="16" t="n">
        <v>648.072222222222</v>
      </c>
      <c r="N13" s="16" t="n">
        <v>489.861111111111</v>
      </c>
      <c r="O13" s="73" t="n">
        <v>1033.76111111111</v>
      </c>
      <c r="Q13" s="151"/>
      <c r="R13" s="130"/>
      <c r="S13" s="152"/>
      <c r="T13" s="152"/>
      <c r="U13" s="152"/>
      <c r="V13" s="152"/>
      <c r="W13" s="153"/>
      <c r="X13" s="153"/>
      <c r="Y13" s="153"/>
      <c r="Z13" s="154"/>
      <c r="AA13" s="153"/>
      <c r="AB13" s="153"/>
      <c r="AC13" s="153"/>
      <c r="AD13" s="154"/>
    </row>
    <row r="14" customFormat="false" ht="15" hidden="false" customHeight="false" outlineLevel="0" collapsed="false">
      <c r="B14" s="34" t="s">
        <v>22</v>
      </c>
      <c r="C14" s="15" t="s">
        <v>23</v>
      </c>
      <c r="D14" s="16" t="n">
        <v>4606.49682539682</v>
      </c>
      <c r="E14" s="16" t="n">
        <v>2163.28968253968</v>
      </c>
      <c r="F14" s="16" t="n">
        <v>1183.7619047619</v>
      </c>
      <c r="G14" s="73" t="n">
        <v>2935.45158730159</v>
      </c>
      <c r="H14" s="16" t="n">
        <v>3957.76904761905</v>
      </c>
      <c r="I14" s="16" t="n">
        <v>2384.55555555556</v>
      </c>
      <c r="J14" s="16" t="n">
        <v>1383.96746031746</v>
      </c>
      <c r="K14" s="73" t="n">
        <v>3162.70793650794</v>
      </c>
      <c r="L14" s="16" t="n">
        <v>4701.91825396825</v>
      </c>
      <c r="M14" s="16" t="n">
        <v>3150.8746031746</v>
      </c>
      <c r="N14" s="16" t="n">
        <v>757.338888888889</v>
      </c>
      <c r="O14" s="73" t="n">
        <v>2278.86825396825</v>
      </c>
      <c r="Q14" s="151"/>
      <c r="R14" s="130"/>
      <c r="S14" s="152"/>
      <c r="T14" s="152"/>
      <c r="U14" s="152"/>
      <c r="V14" s="152"/>
      <c r="W14" s="153"/>
      <c r="X14" s="153"/>
      <c r="Y14" s="153"/>
      <c r="Z14" s="154"/>
      <c r="AA14" s="153"/>
      <c r="AB14" s="153"/>
      <c r="AC14" s="153"/>
      <c r="AD14" s="154"/>
    </row>
    <row r="15" customFormat="false" ht="15" hidden="false" customHeight="false" outlineLevel="0" collapsed="false">
      <c r="B15" s="34" t="s">
        <v>24</v>
      </c>
      <c r="C15" s="15" t="s">
        <v>25</v>
      </c>
      <c r="D15" s="16" t="n">
        <v>2171.91439393939</v>
      </c>
      <c r="E15" s="16" t="n">
        <v>1150.17575757576</v>
      </c>
      <c r="F15" s="16" t="n">
        <v>770.858116883116</v>
      </c>
      <c r="G15" s="73" t="n">
        <v>1909.05173160173</v>
      </c>
      <c r="H15" s="16" t="n">
        <v>1667.92413419913</v>
      </c>
      <c r="I15" s="16" t="n">
        <v>1666.77575757576</v>
      </c>
      <c r="J15" s="16" t="n">
        <v>867.825757575758</v>
      </c>
      <c r="K15" s="73" t="n">
        <v>1799.47435064935</v>
      </c>
      <c r="L15" s="16" t="n">
        <v>2434.65508658009</v>
      </c>
      <c r="M15" s="16" t="n">
        <v>1171.30551948052</v>
      </c>
      <c r="N15" s="16" t="n">
        <v>606.258116883117</v>
      </c>
      <c r="O15" s="73" t="n">
        <v>1789.78127705628</v>
      </c>
      <c r="Q15" s="151"/>
      <c r="R15" s="130"/>
      <c r="S15" s="152"/>
      <c r="T15" s="152"/>
      <c r="U15" s="152"/>
      <c r="V15" s="152"/>
      <c r="W15" s="153"/>
      <c r="X15" s="153"/>
      <c r="Y15" s="153"/>
      <c r="Z15" s="154"/>
      <c r="AA15" s="153"/>
      <c r="AB15" s="153"/>
      <c r="AC15" s="153"/>
      <c r="AD15" s="154"/>
    </row>
    <row r="16" customFormat="false" ht="15" hidden="false" customHeight="false" outlineLevel="0" collapsed="false">
      <c r="B16" s="34" t="s">
        <v>26</v>
      </c>
      <c r="C16" s="15" t="s">
        <v>27</v>
      </c>
      <c r="D16" s="16" t="n">
        <v>3105.91984126984</v>
      </c>
      <c r="E16" s="16" t="n">
        <v>1374.74920634921</v>
      </c>
      <c r="F16" s="16" t="n">
        <v>445.981746031746</v>
      </c>
      <c r="G16" s="73" t="n">
        <v>1875.3492063492</v>
      </c>
      <c r="H16" s="16" t="n">
        <v>2889.91746031746</v>
      </c>
      <c r="I16" s="16" t="n">
        <v>1470.49682539682</v>
      </c>
      <c r="J16" s="16" t="n">
        <v>424.865079365079</v>
      </c>
      <c r="K16" s="73" t="n">
        <v>2016.72063492063</v>
      </c>
      <c r="L16" s="16" t="n">
        <v>4162.43492063492</v>
      </c>
      <c r="M16" s="16" t="n">
        <v>1255.31349206349</v>
      </c>
      <c r="N16" s="16" t="n">
        <v>185.480158730159</v>
      </c>
      <c r="O16" s="73" t="n">
        <v>1198.77142857143</v>
      </c>
      <c r="Q16" s="151"/>
      <c r="R16" s="130"/>
      <c r="S16" s="152"/>
      <c r="T16" s="152"/>
      <c r="U16" s="152"/>
      <c r="V16" s="152"/>
      <c r="W16" s="153"/>
      <c r="X16" s="153"/>
      <c r="Y16" s="153"/>
      <c r="Z16" s="154"/>
      <c r="AA16" s="153"/>
      <c r="AB16" s="153"/>
      <c r="AC16" s="153"/>
      <c r="AD16" s="154"/>
    </row>
    <row r="17" customFormat="false" ht="15" hidden="false" customHeight="false" outlineLevel="0" collapsed="false">
      <c r="B17" s="34" t="s">
        <v>28</v>
      </c>
      <c r="C17" s="15" t="s">
        <v>29</v>
      </c>
      <c r="D17" s="16" t="n">
        <v>4682.96058941059</v>
      </c>
      <c r="E17" s="16" t="n">
        <v>2844.64133644134</v>
      </c>
      <c r="F17" s="16" t="n">
        <v>305.521756021756</v>
      </c>
      <c r="G17" s="73" t="n">
        <v>3893.87631812632</v>
      </c>
      <c r="H17" s="16" t="n">
        <v>4313.55897990898</v>
      </c>
      <c r="I17" s="16" t="n">
        <v>3061.50587745588</v>
      </c>
      <c r="J17" s="16" t="n">
        <v>240.530547230547</v>
      </c>
      <c r="K17" s="73" t="n">
        <v>4111.40459540459</v>
      </c>
      <c r="L17" s="16" t="n">
        <v>6028.97004662005</v>
      </c>
      <c r="M17" s="16" t="n">
        <v>2416.81102231102</v>
      </c>
      <c r="N17" s="16" t="n">
        <v>119.249350649351</v>
      </c>
      <c r="O17" s="73" t="n">
        <v>3161.96958041958</v>
      </c>
      <c r="Q17" s="151"/>
      <c r="R17" s="130"/>
      <c r="S17" s="152"/>
      <c r="T17" s="152"/>
      <c r="U17" s="152"/>
      <c r="V17" s="152"/>
      <c r="W17" s="153"/>
      <c r="X17" s="153"/>
      <c r="Y17" s="153"/>
      <c r="Z17" s="154"/>
      <c r="AA17" s="153"/>
      <c r="AB17" s="153"/>
      <c r="AC17" s="153"/>
      <c r="AD17" s="154"/>
    </row>
    <row r="18" customFormat="false" ht="15" hidden="false" customHeight="false" outlineLevel="0" collapsed="false">
      <c r="B18" s="34" t="s">
        <v>30</v>
      </c>
      <c r="C18" s="15" t="s">
        <v>31</v>
      </c>
      <c r="D18" s="16" t="n">
        <v>1954.85429292929</v>
      </c>
      <c r="E18" s="16" t="n">
        <v>833.116161616161</v>
      </c>
      <c r="F18" s="16" t="n">
        <v>102.216666666667</v>
      </c>
      <c r="G18" s="73" t="n">
        <v>2180.81287878788</v>
      </c>
      <c r="H18" s="16" t="n">
        <v>2271.71035353535</v>
      </c>
      <c r="I18" s="16" t="n">
        <v>762.702272727273</v>
      </c>
      <c r="J18" s="16" t="n">
        <v>137.7</v>
      </c>
      <c r="K18" s="73" t="n">
        <v>1898.88737373737</v>
      </c>
      <c r="L18" s="16" t="n">
        <v>2838.6601010101</v>
      </c>
      <c r="M18" s="16" t="n">
        <v>485.840909090909</v>
      </c>
      <c r="N18" s="16" t="n">
        <v>383.872222222222</v>
      </c>
      <c r="O18" s="73" t="n">
        <v>1362.62676767677</v>
      </c>
      <c r="Q18" s="151"/>
      <c r="R18" s="130"/>
      <c r="S18" s="152"/>
      <c r="T18" s="152"/>
      <c r="U18" s="152"/>
      <c r="V18" s="152"/>
      <c r="W18" s="153"/>
      <c r="X18" s="153"/>
      <c r="Y18" s="153"/>
      <c r="Z18" s="154"/>
      <c r="AA18" s="153"/>
      <c r="AB18" s="153"/>
      <c r="AC18" s="153"/>
      <c r="AD18" s="154"/>
    </row>
    <row r="19" customFormat="false" ht="15" hidden="false" customHeight="false" outlineLevel="0" collapsed="false">
      <c r="B19" s="34" t="s">
        <v>32</v>
      </c>
      <c r="C19" s="15" t="s">
        <v>33</v>
      </c>
      <c r="D19" s="16" t="n">
        <v>887.076190476191</v>
      </c>
      <c r="E19" s="16" t="n">
        <v>281.222727272727</v>
      </c>
      <c r="F19" s="16" t="n">
        <v>271.955194805195</v>
      </c>
      <c r="G19" s="73" t="n">
        <v>801.745887445888</v>
      </c>
      <c r="H19" s="16" t="n">
        <v>606.550432900433</v>
      </c>
      <c r="I19" s="16" t="n">
        <v>578.074242424243</v>
      </c>
      <c r="J19" s="16" t="n">
        <v>211.042857142857</v>
      </c>
      <c r="K19" s="73" t="n">
        <v>846.332467532468</v>
      </c>
      <c r="L19" s="16" t="n">
        <v>909.964718614719</v>
      </c>
      <c r="M19" s="16" t="n">
        <v>448.656060606061</v>
      </c>
      <c r="N19" s="16" t="n">
        <v>225.874242424242</v>
      </c>
      <c r="O19" s="73" t="n">
        <v>657.504978354979</v>
      </c>
      <c r="Q19" s="151"/>
      <c r="R19" s="130"/>
      <c r="S19" s="152"/>
      <c r="T19" s="152"/>
      <c r="U19" s="152"/>
      <c r="V19" s="152"/>
      <c r="W19" s="153"/>
      <c r="X19" s="153"/>
      <c r="Y19" s="153"/>
      <c r="Z19" s="154"/>
      <c r="AA19" s="153"/>
      <c r="AB19" s="153"/>
      <c r="AC19" s="153"/>
      <c r="AD19" s="154"/>
    </row>
    <row r="20" customFormat="false" ht="15" hidden="false" customHeight="false" outlineLevel="0" collapsed="false">
      <c r="B20" s="34" t="s">
        <v>34</v>
      </c>
      <c r="C20" s="15" t="s">
        <v>35</v>
      </c>
      <c r="D20" s="16" t="n">
        <v>2648.69682539683</v>
      </c>
      <c r="E20" s="16" t="n">
        <v>1858.32817460317</v>
      </c>
      <c r="F20" s="16" t="n">
        <v>497.706349206349</v>
      </c>
      <c r="G20" s="73" t="n">
        <v>1244.26865079365</v>
      </c>
      <c r="H20" s="16" t="n">
        <v>1688.27936507937</v>
      </c>
      <c r="I20" s="16" t="n">
        <v>1802.5880952381</v>
      </c>
      <c r="J20" s="16" t="n">
        <v>744.753571428571</v>
      </c>
      <c r="K20" s="73" t="n">
        <v>2013.37896825397</v>
      </c>
      <c r="L20" s="16" t="n">
        <v>2980.93571428571</v>
      </c>
      <c r="M20" s="16" t="n">
        <v>1650.41388888889</v>
      </c>
      <c r="N20" s="16" t="n">
        <v>373.793650793651</v>
      </c>
      <c r="O20" s="73" t="n">
        <v>1243.85674603175</v>
      </c>
      <c r="Q20" s="151"/>
      <c r="R20" s="130"/>
      <c r="S20" s="152"/>
      <c r="T20" s="152"/>
      <c r="U20" s="152"/>
      <c r="V20" s="152"/>
      <c r="W20" s="153"/>
      <c r="X20" s="153"/>
      <c r="Y20" s="153"/>
      <c r="Z20" s="154"/>
      <c r="AA20" s="153"/>
      <c r="AB20" s="153"/>
      <c r="AC20" s="153"/>
      <c r="AD20" s="154"/>
    </row>
    <row r="21" customFormat="false" ht="15" hidden="false" customHeight="false" outlineLevel="0" collapsed="false">
      <c r="B21" s="34" t="s">
        <v>36</v>
      </c>
      <c r="C21" s="15" t="s">
        <v>37</v>
      </c>
      <c r="D21" s="16" t="n">
        <v>336.983333333333</v>
      </c>
      <c r="E21" s="16" t="n">
        <v>328.85</v>
      </c>
      <c r="F21" s="16" t="n">
        <v>30</v>
      </c>
      <c r="G21" s="73" t="n">
        <v>75.1666666666667</v>
      </c>
      <c r="H21" s="16" t="n">
        <v>349.566666666667</v>
      </c>
      <c r="I21" s="16" t="n">
        <v>163.35</v>
      </c>
      <c r="J21" s="16" t="n">
        <v>147.416666666667</v>
      </c>
      <c r="K21" s="73" t="n">
        <v>110.666666666667</v>
      </c>
      <c r="L21" s="16" t="n">
        <v>557.283333333333</v>
      </c>
      <c r="M21" s="16" t="n">
        <v>127.216666666667</v>
      </c>
      <c r="N21" s="16" t="n">
        <v>56.5</v>
      </c>
      <c r="O21" s="73" t="n">
        <v>30</v>
      </c>
      <c r="Q21" s="151"/>
      <c r="R21" s="130"/>
      <c r="S21" s="152"/>
      <c r="T21" s="152"/>
      <c r="U21" s="152"/>
      <c r="V21" s="152"/>
      <c r="W21" s="153"/>
      <c r="X21" s="153"/>
      <c r="Y21" s="153"/>
      <c r="Z21" s="154"/>
      <c r="AA21" s="153"/>
      <c r="AB21" s="153"/>
      <c r="AC21" s="153"/>
      <c r="AD21" s="154"/>
    </row>
    <row r="22" customFormat="false" ht="15" hidden="false" customHeight="false" outlineLevel="0" collapsed="false">
      <c r="B22" s="34" t="s">
        <v>38</v>
      </c>
      <c r="C22" s="15" t="s">
        <v>39</v>
      </c>
      <c r="D22" s="16" t="n">
        <v>511.39365079365</v>
      </c>
      <c r="E22" s="16" t="n">
        <v>387.065079365079</v>
      </c>
      <c r="F22" s="16" t="n">
        <v>188.445634920635</v>
      </c>
      <c r="G22" s="73" t="n">
        <v>440.095634920635</v>
      </c>
      <c r="H22" s="16" t="n">
        <v>361.981746031746</v>
      </c>
      <c r="I22" s="16" t="n">
        <v>531.561507936508</v>
      </c>
      <c r="J22" s="16" t="n">
        <v>175.544444444444</v>
      </c>
      <c r="K22" s="73" t="n">
        <v>457.912301587302</v>
      </c>
      <c r="L22" s="16" t="n">
        <v>530.619047619048</v>
      </c>
      <c r="M22" s="16" t="n">
        <v>508.428571428571</v>
      </c>
      <c r="N22" s="16" t="n">
        <v>269.138492063492</v>
      </c>
      <c r="O22" s="73" t="n">
        <v>218.813888888889</v>
      </c>
      <c r="Q22" s="151"/>
      <c r="R22" s="130"/>
      <c r="S22" s="152"/>
      <c r="T22" s="152"/>
      <c r="U22" s="152"/>
      <c r="V22" s="152"/>
      <c r="W22" s="153"/>
      <c r="X22" s="153"/>
      <c r="Y22" s="153"/>
      <c r="Z22" s="154"/>
      <c r="AA22" s="153"/>
      <c r="AB22" s="153"/>
      <c r="AC22" s="153"/>
      <c r="AD22" s="154"/>
    </row>
    <row r="23" customFormat="false" ht="15" hidden="false" customHeight="false" outlineLevel="0" collapsed="false">
      <c r="B23" s="34" t="s">
        <v>40</v>
      </c>
      <c r="C23" s="15" t="s">
        <v>41</v>
      </c>
      <c r="D23" s="16" t="n">
        <v>16571.8024204718</v>
      </c>
      <c r="E23" s="16" t="n">
        <v>11291.0982751473</v>
      </c>
      <c r="F23" s="16" t="n">
        <v>4873.90975211408</v>
      </c>
      <c r="G23" s="73" t="n">
        <v>30293.1895522669</v>
      </c>
      <c r="H23" s="16" t="n">
        <v>11987.5212324801</v>
      </c>
      <c r="I23" s="16" t="n">
        <v>11089.2353044675</v>
      </c>
      <c r="J23" s="16" t="n">
        <v>6696.84047035428</v>
      </c>
      <c r="K23" s="73" t="n">
        <v>33256.4029926981</v>
      </c>
      <c r="L23" s="16" t="n">
        <v>17345.4337566733</v>
      </c>
      <c r="M23" s="16" t="n">
        <v>15759.6460829307</v>
      </c>
      <c r="N23" s="16" t="n">
        <v>3600.21247943974</v>
      </c>
      <c r="O23" s="73" t="n">
        <v>26324.7076809562</v>
      </c>
      <c r="Q23" s="151"/>
      <c r="R23" s="130"/>
      <c r="S23" s="152"/>
      <c r="T23" s="152"/>
      <c r="U23" s="152"/>
      <c r="V23" s="152"/>
      <c r="W23" s="153"/>
      <c r="X23" s="153"/>
      <c r="Y23" s="153"/>
      <c r="Z23" s="154"/>
      <c r="AA23" s="153"/>
      <c r="AB23" s="153"/>
      <c r="AC23" s="153"/>
      <c r="AD23" s="154"/>
    </row>
    <row r="24" customFormat="false" ht="15" hidden="false" customHeight="false" outlineLevel="0" collapsed="false">
      <c r="B24" s="11" t="s">
        <v>42</v>
      </c>
      <c r="C24" s="11"/>
      <c r="D24" s="69" t="n">
        <v>41861.1757443701</v>
      </c>
      <c r="E24" s="69" t="n">
        <v>25351.3610834501</v>
      </c>
      <c r="F24" s="69" t="n">
        <v>9539.66053410986</v>
      </c>
      <c r="G24" s="74" t="n">
        <v>50066.8026380699</v>
      </c>
      <c r="H24" s="69" t="n">
        <v>34292.0730695319</v>
      </c>
      <c r="I24" s="69" t="n">
        <v>26379.0725816348</v>
      </c>
      <c r="J24" s="69" t="n">
        <v>11910.6874894463</v>
      </c>
      <c r="K24" s="74" t="n">
        <v>54237.166859387</v>
      </c>
      <c r="L24" s="69" t="n">
        <v>48160.1943444189</v>
      </c>
      <c r="M24" s="69" t="n">
        <v>29313.9990388637</v>
      </c>
      <c r="N24" s="69" t="n">
        <v>7418.15672907899</v>
      </c>
      <c r="O24" s="74" t="n">
        <v>41926.6498876384</v>
      </c>
      <c r="Q24" s="128"/>
      <c r="R24" s="128"/>
      <c r="S24" s="152"/>
      <c r="T24" s="152"/>
      <c r="U24" s="152"/>
      <c r="V24" s="152"/>
      <c r="W24" s="155"/>
      <c r="X24" s="155"/>
      <c r="Y24" s="155"/>
      <c r="Z24" s="156"/>
      <c r="AA24" s="155"/>
      <c r="AB24" s="155"/>
      <c r="AC24" s="155"/>
      <c r="AD24" s="156"/>
    </row>
    <row r="25" s="157" customFormat="true" ht="15" hidden="false" customHeight="false" outlineLevel="0" collapsed="false">
      <c r="B25" s="158"/>
      <c r="C25" s="158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</row>
    <row r="26" s="157" customFormat="true" ht="15" hidden="false" customHeight="false" outlineLevel="0" collapsed="false">
      <c r="B26" s="158"/>
      <c r="C26" s="158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</row>
    <row r="27" customFormat="false" ht="15.75" hidden="false" customHeight="false" outlineLevel="0" collapsed="false">
      <c r="B27" s="2" t="s">
        <v>108</v>
      </c>
      <c r="T27" s="109"/>
      <c r="U27" s="160"/>
    </row>
    <row r="28" customFormat="false" ht="15.75" hidden="false" customHeight="false" outlineLevel="0" collapsed="false">
      <c r="B28" s="2"/>
    </row>
    <row r="29" customFormat="false" ht="36.75" hidden="false" customHeight="true" outlineLevel="0" collapsed="false">
      <c r="B29" s="30" t="s">
        <v>2</v>
      </c>
      <c r="C29" s="30" t="s">
        <v>3</v>
      </c>
      <c r="D29" s="72" t="s">
        <v>109</v>
      </c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9"/>
      <c r="U29" s="9"/>
      <c r="V29" s="9"/>
      <c r="W29" s="9"/>
    </row>
    <row r="30" customFormat="false" ht="30" hidden="false" customHeight="true" outlineLevel="0" collapsed="false">
      <c r="B30" s="30"/>
      <c r="C30" s="30"/>
      <c r="D30" s="71" t="s">
        <v>110</v>
      </c>
      <c r="E30" s="71"/>
      <c r="F30" s="71"/>
      <c r="G30" s="71"/>
      <c r="H30" s="71" t="s">
        <v>111</v>
      </c>
      <c r="I30" s="71"/>
      <c r="J30" s="71"/>
      <c r="K30" s="71"/>
      <c r="L30" s="71" t="s">
        <v>112</v>
      </c>
      <c r="M30" s="71"/>
      <c r="N30" s="71"/>
      <c r="O30" s="71"/>
      <c r="P30" s="71" t="s">
        <v>113</v>
      </c>
      <c r="Q30" s="71"/>
      <c r="R30" s="71"/>
      <c r="S30" s="71"/>
      <c r="T30" s="9"/>
      <c r="U30" s="9"/>
      <c r="V30" s="9"/>
      <c r="W30" s="9"/>
    </row>
    <row r="31" customFormat="false" ht="15" hidden="false" customHeight="false" outlineLevel="0" collapsed="false">
      <c r="B31" s="30"/>
      <c r="C31" s="30"/>
      <c r="D31" s="71" t="s">
        <v>73</v>
      </c>
      <c r="E31" s="71" t="s">
        <v>74</v>
      </c>
      <c r="F31" s="71" t="s">
        <v>75</v>
      </c>
      <c r="G31" s="71" t="s">
        <v>76</v>
      </c>
      <c r="H31" s="71" t="s">
        <v>73</v>
      </c>
      <c r="I31" s="71" t="s">
        <v>74</v>
      </c>
      <c r="J31" s="71" t="s">
        <v>75</v>
      </c>
      <c r="K31" s="71" t="s">
        <v>76</v>
      </c>
      <c r="L31" s="71" t="s">
        <v>73</v>
      </c>
      <c r="M31" s="71" t="s">
        <v>74</v>
      </c>
      <c r="N31" s="71" t="s">
        <v>75</v>
      </c>
      <c r="O31" s="71" t="s">
        <v>76</v>
      </c>
      <c r="P31" s="71" t="s">
        <v>73</v>
      </c>
      <c r="Q31" s="71" t="s">
        <v>74</v>
      </c>
      <c r="R31" s="71" t="s">
        <v>75</v>
      </c>
      <c r="S31" s="71" t="s">
        <v>76</v>
      </c>
    </row>
    <row r="32" customFormat="false" ht="15" hidden="false" customHeight="false" outlineLevel="0" collapsed="false">
      <c r="B32" s="34" t="s">
        <v>12</v>
      </c>
      <c r="C32" s="15" t="s">
        <v>13</v>
      </c>
      <c r="D32" s="16" t="n">
        <v>180.977777777778</v>
      </c>
      <c r="E32" s="16" t="n">
        <v>295.222222222222</v>
      </c>
      <c r="F32" s="16" t="n">
        <v>53.4222222222221</v>
      </c>
      <c r="G32" s="73" t="n">
        <v>716.377777777778</v>
      </c>
      <c r="H32" s="16" t="n">
        <v>255.488888888889</v>
      </c>
      <c r="I32" s="16" t="n">
        <v>325.044444444444</v>
      </c>
      <c r="J32" s="16" t="n">
        <v>236.211111111111</v>
      </c>
      <c r="K32" s="73" t="n">
        <v>429.255555555555</v>
      </c>
      <c r="L32" s="16" t="n">
        <v>176.666666666667</v>
      </c>
      <c r="M32" s="16" t="n">
        <v>348.6</v>
      </c>
      <c r="N32" s="16" t="n">
        <v>264.033333333333</v>
      </c>
      <c r="O32" s="73" t="n">
        <v>456.7</v>
      </c>
      <c r="P32" s="16" t="n">
        <v>201.855555555555</v>
      </c>
      <c r="Q32" s="16" t="n">
        <v>308.344444444444</v>
      </c>
      <c r="R32" s="16" t="n">
        <v>155.033333333333</v>
      </c>
      <c r="S32" s="73" t="n">
        <v>580.766666666666</v>
      </c>
    </row>
    <row r="33" customFormat="false" ht="15" hidden="false" customHeight="false" outlineLevel="0" collapsed="false">
      <c r="B33" s="34" t="s">
        <v>14</v>
      </c>
      <c r="C33" s="15" t="s">
        <v>15</v>
      </c>
      <c r="D33" s="16" t="n">
        <v>756.98</v>
      </c>
      <c r="E33" s="16" t="n">
        <v>216.625</v>
      </c>
      <c r="F33" s="16" t="n">
        <v>192.895</v>
      </c>
      <c r="G33" s="73" t="n">
        <v>1070.5</v>
      </c>
      <c r="H33" s="16" t="n">
        <v>597.456666666667</v>
      </c>
      <c r="I33" s="16" t="n">
        <v>254.62</v>
      </c>
      <c r="J33" s="16" t="n">
        <v>142.465</v>
      </c>
      <c r="K33" s="73" t="n">
        <v>1242.45833333333</v>
      </c>
      <c r="L33" s="16" t="n">
        <v>493.998333333333</v>
      </c>
      <c r="M33" s="16" t="n">
        <v>232.745</v>
      </c>
      <c r="N33" s="16" t="n">
        <v>177.355</v>
      </c>
      <c r="O33" s="73" t="n">
        <v>1332.90166666667</v>
      </c>
      <c r="P33" s="16" t="n">
        <v>444.788333333333</v>
      </c>
      <c r="Q33" s="16" t="n">
        <v>212.541666666667</v>
      </c>
      <c r="R33" s="16" t="n">
        <v>327.09</v>
      </c>
      <c r="S33" s="73" t="n">
        <v>1252.58</v>
      </c>
    </row>
    <row r="34" customFormat="false" ht="15" hidden="false" customHeight="false" outlineLevel="0" collapsed="false">
      <c r="B34" s="34" t="s">
        <v>16</v>
      </c>
      <c r="C34" s="15" t="s">
        <v>17</v>
      </c>
      <c r="D34" s="16" t="n">
        <v>908.980952380953</v>
      </c>
      <c r="E34" s="16" t="n">
        <v>1874.61428571429</v>
      </c>
      <c r="F34" s="16" t="n">
        <v>75.7476190476191</v>
      </c>
      <c r="G34" s="73" t="n">
        <v>952.657142857143</v>
      </c>
      <c r="H34" s="16" t="n">
        <v>1057.78333333333</v>
      </c>
      <c r="I34" s="16" t="n">
        <v>1485.72142857143</v>
      </c>
      <c r="J34" s="16" t="n">
        <v>184.730952380952</v>
      </c>
      <c r="K34" s="73" t="n">
        <v>1083.76428571429</v>
      </c>
      <c r="L34" s="16" t="n">
        <v>1522.90714285714</v>
      </c>
      <c r="M34" s="16" t="n">
        <v>1178.83095238095</v>
      </c>
      <c r="N34" s="16" t="n">
        <v>173.830952380952</v>
      </c>
      <c r="O34" s="73" t="n">
        <v>936.430952380953</v>
      </c>
      <c r="P34" s="16" t="n">
        <v>1641.35</v>
      </c>
      <c r="Q34" s="16" t="n">
        <v>1217.57142857143</v>
      </c>
      <c r="R34" s="16" t="n">
        <v>79.9880952380953</v>
      </c>
      <c r="S34" s="73" t="n">
        <v>873.090476190477</v>
      </c>
    </row>
    <row r="35" customFormat="false" ht="15" hidden="false" customHeight="false" outlineLevel="0" collapsed="false">
      <c r="B35" s="34" t="s">
        <v>18</v>
      </c>
      <c r="C35" s="15" t="s">
        <v>19</v>
      </c>
      <c r="D35" s="16" t="n">
        <v>534.902380952381</v>
      </c>
      <c r="E35" s="16" t="n">
        <v>252.483333333333</v>
      </c>
      <c r="F35" s="16" t="n">
        <v>306.673809523809</v>
      </c>
      <c r="G35" s="73" t="n">
        <v>412.940476190476</v>
      </c>
      <c r="H35" s="16" t="n">
        <v>464.566666666667</v>
      </c>
      <c r="I35" s="16" t="n">
        <v>210.611904761905</v>
      </c>
      <c r="J35" s="16" t="n">
        <v>417.859523809524</v>
      </c>
      <c r="K35" s="73" t="n">
        <v>413.961904761905</v>
      </c>
      <c r="L35" s="16" t="n">
        <v>427.661904761905</v>
      </c>
      <c r="M35" s="16" t="n">
        <v>361.016666666667</v>
      </c>
      <c r="N35" s="16" t="n">
        <v>292.280952380952</v>
      </c>
      <c r="O35" s="73" t="n">
        <v>426.040476190476</v>
      </c>
      <c r="P35" s="16" t="n">
        <v>587.111904761905</v>
      </c>
      <c r="Q35" s="16" t="n">
        <v>157.702380952381</v>
      </c>
      <c r="R35" s="16" t="n">
        <v>238.645238095238</v>
      </c>
      <c r="S35" s="73" t="n">
        <v>523.540476190476</v>
      </c>
    </row>
    <row r="36" customFormat="false" ht="15" hidden="false" customHeight="false" outlineLevel="0" collapsed="false">
      <c r="B36" s="34" t="s">
        <v>20</v>
      </c>
      <c r="C36" s="15" t="s">
        <v>21</v>
      </c>
      <c r="D36" s="16" t="n">
        <v>391.061111111111</v>
      </c>
      <c r="E36" s="16" t="n">
        <v>1325.03333333333</v>
      </c>
      <c r="F36" s="16" t="n">
        <v>463.066666666667</v>
      </c>
      <c r="G36" s="73" t="n">
        <v>1527.83888888889</v>
      </c>
      <c r="H36" s="16" t="n">
        <v>296.805555555556</v>
      </c>
      <c r="I36" s="16" t="n">
        <v>1231.15</v>
      </c>
      <c r="J36" s="16" t="n">
        <v>953.616666666667</v>
      </c>
      <c r="K36" s="73" t="n">
        <v>1225.42777777778</v>
      </c>
      <c r="L36" s="16" t="n">
        <v>153.944444444444</v>
      </c>
      <c r="M36" s="16" t="n">
        <v>917.972222222222</v>
      </c>
      <c r="N36" s="16" t="n">
        <v>630.338888888889</v>
      </c>
      <c r="O36" s="73" t="n">
        <v>2004.74444444444</v>
      </c>
      <c r="P36" s="16" t="n">
        <v>603.105555555556</v>
      </c>
      <c r="Q36" s="16" t="n">
        <v>755.8</v>
      </c>
      <c r="R36" s="16" t="n">
        <v>592.816666666667</v>
      </c>
      <c r="S36" s="73" t="n">
        <v>1755.27777777778</v>
      </c>
    </row>
    <row r="37" customFormat="false" ht="15" hidden="false" customHeight="false" outlineLevel="0" collapsed="false">
      <c r="B37" s="34" t="s">
        <v>22</v>
      </c>
      <c r="C37" s="15" t="s">
        <v>23</v>
      </c>
      <c r="D37" s="16" t="n">
        <v>2369.04603174603</v>
      </c>
      <c r="E37" s="16" t="n">
        <v>1998.30714285714</v>
      </c>
      <c r="F37" s="16" t="n">
        <v>2120.37936507936</v>
      </c>
      <c r="G37" s="73" t="n">
        <v>4401.26746031746</v>
      </c>
      <c r="H37" s="16" t="n">
        <v>975.100793650793</v>
      </c>
      <c r="I37" s="16" t="n">
        <v>3529.90238095238</v>
      </c>
      <c r="J37" s="16" t="n">
        <v>2164.40714285714</v>
      </c>
      <c r="K37" s="73" t="n">
        <v>4219.58968253968</v>
      </c>
      <c r="L37" s="16" t="n">
        <v>1139.60079365079</v>
      </c>
      <c r="M37" s="16" t="n">
        <v>3497.48095238095</v>
      </c>
      <c r="N37" s="16" t="n">
        <v>2008.50634920635</v>
      </c>
      <c r="O37" s="73" t="n">
        <v>4243.41190476191</v>
      </c>
      <c r="P37" s="16" t="n">
        <v>1813.3619047619</v>
      </c>
      <c r="Q37" s="16" t="n">
        <v>2023.73095238095</v>
      </c>
      <c r="R37" s="16" t="n">
        <v>2095.43333333333</v>
      </c>
      <c r="S37" s="73" t="n">
        <v>4956.47380952381</v>
      </c>
    </row>
    <row r="38" customFormat="false" ht="15" hidden="false" customHeight="false" outlineLevel="0" collapsed="false">
      <c r="B38" s="34" t="s">
        <v>24</v>
      </c>
      <c r="C38" s="15" t="s">
        <v>25</v>
      </c>
      <c r="D38" s="16" t="n">
        <v>1466.50627705628</v>
      </c>
      <c r="E38" s="16" t="n">
        <v>1742.47813852814</v>
      </c>
      <c r="F38" s="16" t="n">
        <v>925.750974025973</v>
      </c>
      <c r="G38" s="73" t="n">
        <v>1867.26461038961</v>
      </c>
      <c r="H38" s="16" t="n">
        <v>1439.24383116883</v>
      </c>
      <c r="I38" s="16" t="n">
        <v>1398.37077922078</v>
      </c>
      <c r="J38" s="16" t="n">
        <v>881.392424242424</v>
      </c>
      <c r="K38" s="73" t="n">
        <v>2282.99296536796</v>
      </c>
      <c r="L38" s="16" t="n">
        <v>1095.54025974026</v>
      </c>
      <c r="M38" s="16" t="n">
        <v>1815.94556277056</v>
      </c>
      <c r="N38" s="16" t="n">
        <v>812.671212121212</v>
      </c>
      <c r="O38" s="73" t="n">
        <v>2277.84296536796</v>
      </c>
      <c r="P38" s="16" t="n">
        <v>1485.80411255411</v>
      </c>
      <c r="Q38" s="16" t="n">
        <v>1564.795995671</v>
      </c>
      <c r="R38" s="16" t="n">
        <v>952.372619047619</v>
      </c>
      <c r="S38" s="73" t="n">
        <v>1999.02727272727</v>
      </c>
    </row>
    <row r="39" customFormat="false" ht="15" hidden="false" customHeight="false" outlineLevel="0" collapsed="false">
      <c r="B39" s="34" t="s">
        <v>26</v>
      </c>
      <c r="C39" s="15" t="s">
        <v>27</v>
      </c>
      <c r="D39" s="16" t="n">
        <v>1304.08888888889</v>
      </c>
      <c r="E39" s="16" t="n">
        <v>1807.15238095238</v>
      </c>
      <c r="F39" s="16" t="n">
        <v>867.61746031746</v>
      </c>
      <c r="G39" s="73" t="n">
        <v>2823.14126984127</v>
      </c>
      <c r="H39" s="16" t="n">
        <v>1421.44047619048</v>
      </c>
      <c r="I39" s="16" t="n">
        <v>1453.95317460317</v>
      </c>
      <c r="J39" s="16" t="n">
        <v>1326.69761904762</v>
      </c>
      <c r="K39" s="73" t="n">
        <v>2599.90873015873</v>
      </c>
      <c r="L39" s="16" t="n">
        <v>1297.55634920635</v>
      </c>
      <c r="M39" s="16" t="n">
        <v>1420.82301587302</v>
      </c>
      <c r="N39" s="16" t="n">
        <v>852.114285714285</v>
      </c>
      <c r="O39" s="73" t="n">
        <v>3231.50634920635</v>
      </c>
      <c r="P39" s="16" t="n">
        <v>2112.01666666667</v>
      </c>
      <c r="Q39" s="16" t="n">
        <v>1876.25476190476</v>
      </c>
      <c r="R39" s="16" t="n">
        <v>182.38253968254</v>
      </c>
      <c r="S39" s="73" t="n">
        <v>2631.34603174603</v>
      </c>
    </row>
    <row r="40" customFormat="false" ht="15" hidden="false" customHeight="false" outlineLevel="0" collapsed="false">
      <c r="B40" s="34" t="s">
        <v>28</v>
      </c>
      <c r="C40" s="15" t="s">
        <v>29</v>
      </c>
      <c r="D40" s="16" t="n">
        <v>2546.2086025086</v>
      </c>
      <c r="E40" s="16" t="n">
        <v>2914.73095793096</v>
      </c>
      <c r="F40" s="16" t="n">
        <v>1356.69466089466</v>
      </c>
      <c r="G40" s="73" t="n">
        <v>4909.36577866578</v>
      </c>
      <c r="H40" s="16" t="n">
        <v>2979.53955488955</v>
      </c>
      <c r="I40" s="16" t="n">
        <v>3154.55286380286</v>
      </c>
      <c r="J40" s="16" t="n">
        <v>1030.01707736708</v>
      </c>
      <c r="K40" s="73" t="n">
        <v>4562.8905039405</v>
      </c>
      <c r="L40" s="16" t="n">
        <v>2478.0216061716</v>
      </c>
      <c r="M40" s="16" t="n">
        <v>2855.32873792874</v>
      </c>
      <c r="N40" s="16" t="n">
        <v>1961.33223998224</v>
      </c>
      <c r="O40" s="73" t="n">
        <v>4432.31741591741</v>
      </c>
      <c r="P40" s="16" t="n">
        <v>3639.47064047064</v>
      </c>
      <c r="Q40" s="16" t="n">
        <v>2294.01050616051</v>
      </c>
      <c r="R40" s="16" t="n">
        <v>1323.43434343434</v>
      </c>
      <c r="S40" s="73" t="n">
        <v>4470.08450993451</v>
      </c>
    </row>
    <row r="41" customFormat="false" ht="15" hidden="false" customHeight="false" outlineLevel="0" collapsed="false">
      <c r="B41" s="34" t="s">
        <v>30</v>
      </c>
      <c r="C41" s="15" t="s">
        <v>31</v>
      </c>
      <c r="D41" s="16" t="n">
        <v>2361.01313131313</v>
      </c>
      <c r="E41" s="16" t="n">
        <v>789.699494949495</v>
      </c>
      <c r="F41" s="16" t="n">
        <v>144.969191919192</v>
      </c>
      <c r="G41" s="73" t="n">
        <v>1775.31818181818</v>
      </c>
      <c r="H41" s="16" t="n">
        <v>2006.73282828283</v>
      </c>
      <c r="I41" s="16" t="n">
        <v>1002.77727272727</v>
      </c>
      <c r="J41" s="16" t="n">
        <v>458.702525252525</v>
      </c>
      <c r="K41" s="73" t="n">
        <v>1602.78737373737</v>
      </c>
      <c r="L41" s="16" t="n">
        <v>2221.23257575758</v>
      </c>
      <c r="M41" s="16" t="n">
        <v>776.252272727273</v>
      </c>
      <c r="N41" s="16" t="n">
        <v>753.869444444444</v>
      </c>
      <c r="O41" s="73" t="n">
        <v>1319.64570707071</v>
      </c>
      <c r="P41" s="16" t="n">
        <v>2779.08308080808</v>
      </c>
      <c r="Q41" s="16" t="n">
        <v>689.919191919192</v>
      </c>
      <c r="R41" s="16" t="n">
        <v>277.413636363636</v>
      </c>
      <c r="S41" s="73" t="n">
        <v>1324.58409090909</v>
      </c>
    </row>
    <row r="42" customFormat="false" ht="15" hidden="false" customHeight="false" outlineLevel="0" collapsed="false">
      <c r="B42" s="34" t="s">
        <v>32</v>
      </c>
      <c r="C42" s="15" t="s">
        <v>33</v>
      </c>
      <c r="D42" s="16" t="n">
        <v>360.114285714286</v>
      </c>
      <c r="E42" s="16" t="n">
        <v>525.335064935065</v>
      </c>
      <c r="F42" s="16" t="n">
        <v>378.045670995671</v>
      </c>
      <c r="G42" s="73" t="n">
        <v>978.504978354979</v>
      </c>
      <c r="H42" s="16" t="n">
        <v>374.938961038961</v>
      </c>
      <c r="I42" s="16" t="n">
        <v>742.019913419914</v>
      </c>
      <c r="J42" s="16" t="n">
        <v>320.024242424242</v>
      </c>
      <c r="K42" s="73" t="n">
        <v>805.016883116883</v>
      </c>
      <c r="L42" s="16" t="n">
        <v>429.535714285714</v>
      </c>
      <c r="M42" s="16" t="n">
        <v>630.868398268398</v>
      </c>
      <c r="N42" s="16" t="n">
        <v>278.504761904762</v>
      </c>
      <c r="O42" s="73" t="n">
        <v>903.091125541126</v>
      </c>
      <c r="P42" s="16" t="n">
        <v>562.238528138528</v>
      </c>
      <c r="Q42" s="16" t="n">
        <v>602.672727272727</v>
      </c>
      <c r="R42" s="16" t="n">
        <v>232.338095238095</v>
      </c>
      <c r="S42" s="73" t="n">
        <v>844.75064935065</v>
      </c>
    </row>
    <row r="43" customFormat="false" ht="15" hidden="false" customHeight="false" outlineLevel="0" collapsed="false">
      <c r="B43" s="34" t="s">
        <v>34</v>
      </c>
      <c r="C43" s="15" t="s">
        <v>35</v>
      </c>
      <c r="D43" s="16" t="n">
        <v>1624.1130952381</v>
      </c>
      <c r="E43" s="16" t="n">
        <v>2755.79880952381</v>
      </c>
      <c r="F43" s="16" t="n">
        <v>990.34126984127</v>
      </c>
      <c r="G43" s="73" t="n">
        <v>878.746825396825</v>
      </c>
      <c r="H43" s="16" t="n">
        <v>2009.375</v>
      </c>
      <c r="I43" s="16" t="n">
        <v>2226.44682539683</v>
      </c>
      <c r="J43" s="16" t="n">
        <v>645.861904761905</v>
      </c>
      <c r="K43" s="73" t="n">
        <v>1367.31626984127</v>
      </c>
      <c r="L43" s="16" t="n">
        <v>1310.47857142857</v>
      </c>
      <c r="M43" s="16" t="n">
        <v>2649.55198412698</v>
      </c>
      <c r="N43" s="16" t="n">
        <v>671.596031746032</v>
      </c>
      <c r="O43" s="73" t="n">
        <v>1617.37341269841</v>
      </c>
      <c r="P43" s="16" t="n">
        <v>2169.32261904762</v>
      </c>
      <c r="Q43" s="16" t="n">
        <v>1815.53531746032</v>
      </c>
      <c r="R43" s="16" t="n">
        <v>875.183333333333</v>
      </c>
      <c r="S43" s="73" t="n">
        <v>1388.95873015873</v>
      </c>
    </row>
    <row r="44" customFormat="false" ht="15" hidden="false" customHeight="false" outlineLevel="0" collapsed="false">
      <c r="B44" s="34" t="s">
        <v>36</v>
      </c>
      <c r="C44" s="15" t="s">
        <v>37</v>
      </c>
      <c r="D44" s="16" t="n">
        <v>167.8</v>
      </c>
      <c r="E44" s="16" t="n">
        <v>442.933333333333</v>
      </c>
      <c r="F44" s="16" t="n">
        <v>98.4666666666667</v>
      </c>
      <c r="G44" s="73" t="n">
        <v>61.8</v>
      </c>
      <c r="H44" s="16" t="n">
        <v>272.35</v>
      </c>
      <c r="I44" s="16" t="n">
        <v>136.416666666667</v>
      </c>
      <c r="J44" s="16" t="n">
        <v>297.766666666667</v>
      </c>
      <c r="K44" s="73" t="n">
        <v>64.4666666666667</v>
      </c>
      <c r="L44" s="16" t="n">
        <v>106.6</v>
      </c>
      <c r="M44" s="16" t="n">
        <v>302.333333333333</v>
      </c>
      <c r="N44" s="16" t="n">
        <v>306.266666666667</v>
      </c>
      <c r="O44" s="73" t="n">
        <v>55.8</v>
      </c>
      <c r="P44" s="16" t="n">
        <v>331.9</v>
      </c>
      <c r="Q44" s="16" t="n">
        <v>144.216666666667</v>
      </c>
      <c r="R44" s="16" t="n">
        <v>196.416666666667</v>
      </c>
      <c r="S44" s="73" t="n">
        <v>98.4666666666667</v>
      </c>
    </row>
    <row r="45" customFormat="false" ht="15" hidden="false" customHeight="false" outlineLevel="0" collapsed="false">
      <c r="B45" s="34" t="s">
        <v>38</v>
      </c>
      <c r="C45" s="15" t="s">
        <v>39</v>
      </c>
      <c r="D45" s="16" t="n">
        <v>237.015079365079</v>
      </c>
      <c r="E45" s="16" t="n">
        <v>683.639682539682</v>
      </c>
      <c r="F45" s="16" t="n">
        <v>271.830158730159</v>
      </c>
      <c r="G45" s="73" t="n">
        <v>334.515079365079</v>
      </c>
      <c r="H45" s="16" t="n">
        <v>288.865079365079</v>
      </c>
      <c r="I45" s="16" t="n">
        <v>585.623015873016</v>
      </c>
      <c r="J45" s="16" t="n">
        <v>299.988492063492</v>
      </c>
      <c r="K45" s="73" t="n">
        <v>352.523412698413</v>
      </c>
      <c r="L45" s="16" t="n">
        <v>214.058333333333</v>
      </c>
      <c r="M45" s="16" t="n">
        <v>605.979761904762</v>
      </c>
      <c r="N45" s="16" t="n">
        <v>407.848015873016</v>
      </c>
      <c r="O45" s="73" t="n">
        <v>299.113888888889</v>
      </c>
      <c r="P45" s="16" t="n">
        <v>433.262301587301</v>
      </c>
      <c r="Q45" s="16" t="n">
        <v>507.039682539682</v>
      </c>
      <c r="R45" s="16" t="n">
        <v>214.280158730159</v>
      </c>
      <c r="S45" s="73" t="n">
        <v>372.417857142857</v>
      </c>
    </row>
    <row r="46" customFormat="false" ht="15" hidden="false" customHeight="false" outlineLevel="0" collapsed="false">
      <c r="B46" s="34" t="s">
        <v>40</v>
      </c>
      <c r="C46" s="15" t="s">
        <v>41</v>
      </c>
      <c r="D46" s="16" t="n">
        <v>10017.0652175251</v>
      </c>
      <c r="E46" s="16" t="n">
        <v>12965.9747647904</v>
      </c>
      <c r="F46" s="16" t="n">
        <v>8683.17073790446</v>
      </c>
      <c r="G46" s="73" t="n">
        <v>31363.78927978</v>
      </c>
      <c r="H46" s="16" t="n">
        <v>9947.3160415248</v>
      </c>
      <c r="I46" s="16" t="n">
        <v>12746.3839421346</v>
      </c>
      <c r="J46" s="16" t="n">
        <v>9827.69973298319</v>
      </c>
      <c r="K46" s="73" t="n">
        <v>30508.6002833574</v>
      </c>
      <c r="L46" s="16" t="n">
        <v>8013.54318010653</v>
      </c>
      <c r="M46" s="16" t="n">
        <v>12335.9754256125</v>
      </c>
      <c r="N46" s="16" t="n">
        <v>10092.0343717105</v>
      </c>
      <c r="O46" s="73" t="n">
        <v>32588.4470225705</v>
      </c>
      <c r="P46" s="16" t="n">
        <v>12629.3570480322</v>
      </c>
      <c r="Q46" s="16" t="n">
        <v>13305.363569822</v>
      </c>
      <c r="R46" s="16" t="n">
        <v>6037.30440672638</v>
      </c>
      <c r="S46" s="73" t="n">
        <v>31057.9749754194</v>
      </c>
    </row>
    <row r="47" customFormat="false" ht="15" hidden="false" customHeight="false" outlineLevel="0" collapsed="false">
      <c r="B47" s="11" t="s">
        <v>42</v>
      </c>
      <c r="C47" s="11"/>
      <c r="D47" s="69" t="n">
        <v>25225.8728315778</v>
      </c>
      <c r="E47" s="69" t="n">
        <v>30590.0279449435</v>
      </c>
      <c r="F47" s="69" t="n">
        <v>16929.0714738352</v>
      </c>
      <c r="G47" s="74" t="n">
        <v>54074.0277496435</v>
      </c>
      <c r="H47" s="69" t="n">
        <v>24387.0036772224</v>
      </c>
      <c r="I47" s="69" t="n">
        <v>30483.5946125752</v>
      </c>
      <c r="J47" s="69" t="n">
        <v>19187.4410816345</v>
      </c>
      <c r="K47" s="74" t="n">
        <v>52760.9606285678</v>
      </c>
      <c r="L47" s="69" t="n">
        <v>21081.3458757442</v>
      </c>
      <c r="M47" s="69" t="n">
        <v>29929.7042861963</v>
      </c>
      <c r="N47" s="69" t="n">
        <v>19682.5825063536</v>
      </c>
      <c r="O47" s="74" t="n">
        <v>56125.3673317058</v>
      </c>
      <c r="P47" s="69" t="n">
        <v>31434.0282512734</v>
      </c>
      <c r="Q47" s="69" t="n">
        <v>27475.4992924327</v>
      </c>
      <c r="R47" s="69" t="n">
        <v>13780.1324658894</v>
      </c>
      <c r="S47" s="74" t="n">
        <v>54129.3399904044</v>
      </c>
    </row>
    <row r="48" s="157" customFormat="true" ht="15" hidden="false" customHeight="false" outlineLevel="0" collapsed="false">
      <c r="B48" s="158"/>
      <c r="C48" s="158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</row>
    <row r="49" s="157" customFormat="true" ht="15" hidden="false" customHeight="false" outlineLevel="0" collapsed="false">
      <c r="B49" s="158"/>
      <c r="C49" s="158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</row>
    <row r="50" customFormat="false" ht="15.75" hidden="false" customHeight="false" outlineLevel="0" collapsed="false">
      <c r="B50" s="2" t="s">
        <v>114</v>
      </c>
    </row>
    <row r="52" customFormat="false" ht="36.75" hidden="false" customHeight="true" outlineLevel="0" collapsed="false">
      <c r="B52" s="30" t="s">
        <v>2</v>
      </c>
      <c r="C52" s="30" t="s">
        <v>3</v>
      </c>
      <c r="D52" s="72" t="s">
        <v>115</v>
      </c>
      <c r="E52" s="72"/>
      <c r="F52" s="72"/>
      <c r="G52" s="72"/>
      <c r="H52" s="72"/>
      <c r="I52" s="72"/>
      <c r="J52" s="72"/>
      <c r="K52" s="72"/>
    </row>
    <row r="53" customFormat="false" ht="28.5" hidden="false" customHeight="true" outlineLevel="0" collapsed="false">
      <c r="B53" s="30"/>
      <c r="C53" s="30"/>
      <c r="D53" s="71" t="s">
        <v>116</v>
      </c>
      <c r="E53" s="71"/>
      <c r="F53" s="71"/>
      <c r="G53" s="71"/>
      <c r="H53" s="71" t="s">
        <v>117</v>
      </c>
      <c r="I53" s="71"/>
      <c r="J53" s="71"/>
      <c r="K53" s="71"/>
    </row>
    <row r="54" customFormat="false" ht="15" hidden="false" customHeight="false" outlineLevel="0" collapsed="false">
      <c r="B54" s="30"/>
      <c r="C54" s="30"/>
      <c r="D54" s="71" t="s">
        <v>73</v>
      </c>
      <c r="E54" s="71" t="s">
        <v>74</v>
      </c>
      <c r="F54" s="71" t="s">
        <v>75</v>
      </c>
      <c r="G54" s="71" t="s">
        <v>76</v>
      </c>
      <c r="H54" s="71" t="s">
        <v>73</v>
      </c>
      <c r="I54" s="71" t="s">
        <v>74</v>
      </c>
      <c r="J54" s="71" t="s">
        <v>75</v>
      </c>
      <c r="K54" s="71" t="s">
        <v>76</v>
      </c>
    </row>
    <row r="55" customFormat="false" ht="15" hidden="false" customHeight="false" outlineLevel="0" collapsed="false">
      <c r="B55" s="34" t="s">
        <v>12</v>
      </c>
      <c r="C55" s="15" t="s">
        <v>13</v>
      </c>
      <c r="D55" s="16" t="n">
        <v>199.666666666667</v>
      </c>
      <c r="E55" s="16" t="n">
        <v>314.233333333333</v>
      </c>
      <c r="F55" s="16" t="n">
        <v>69.0444444444444</v>
      </c>
      <c r="G55" s="73" t="n">
        <v>663.055555555555</v>
      </c>
      <c r="H55" s="16" t="n">
        <v>389.411111111111</v>
      </c>
      <c r="I55" s="16" t="n">
        <v>268.066666666667</v>
      </c>
      <c r="J55" s="16" t="n">
        <v>103.866666666667</v>
      </c>
      <c r="K55" s="73" t="n">
        <v>484.655555555555</v>
      </c>
    </row>
    <row r="56" customFormat="false" ht="15" hidden="false" customHeight="false" outlineLevel="0" collapsed="false">
      <c r="B56" s="34" t="s">
        <v>14</v>
      </c>
      <c r="C56" s="15" t="s">
        <v>15</v>
      </c>
      <c r="D56" s="16" t="n">
        <v>595.12</v>
      </c>
      <c r="E56" s="16" t="n">
        <v>182.49</v>
      </c>
      <c r="F56" s="16" t="n">
        <v>383.391666666667</v>
      </c>
      <c r="G56" s="73" t="n">
        <v>1075.99833333333</v>
      </c>
      <c r="H56" s="16" t="n">
        <v>769.115</v>
      </c>
      <c r="I56" s="16" t="n">
        <v>64.2216666666667</v>
      </c>
      <c r="J56" s="16" t="n">
        <v>454.418333333333</v>
      </c>
      <c r="K56" s="73" t="n">
        <v>949.245</v>
      </c>
    </row>
    <row r="57" customFormat="false" ht="15" hidden="false" customHeight="false" outlineLevel="0" collapsed="false">
      <c r="B57" s="34" t="s">
        <v>16</v>
      </c>
      <c r="C57" s="15" t="s">
        <v>17</v>
      </c>
      <c r="D57" s="16" t="n">
        <v>1898.46428571429</v>
      </c>
      <c r="E57" s="16" t="n">
        <v>1035.94047619048</v>
      </c>
      <c r="F57" s="16" t="n">
        <v>231.67380952381</v>
      </c>
      <c r="G57" s="73" t="n">
        <v>645.921428571429</v>
      </c>
      <c r="H57" s="16" t="n">
        <v>1404.18095238095</v>
      </c>
      <c r="I57" s="16" t="n">
        <v>1249.54761904762</v>
      </c>
      <c r="J57" s="16" t="n">
        <v>179.590476190476</v>
      </c>
      <c r="K57" s="73" t="n">
        <v>978.680952380953</v>
      </c>
    </row>
    <row r="58" customFormat="false" ht="15" hidden="false" customHeight="false" outlineLevel="0" collapsed="false">
      <c r="B58" s="34" t="s">
        <v>18</v>
      </c>
      <c r="C58" s="15" t="s">
        <v>19</v>
      </c>
      <c r="D58" s="16" t="n">
        <v>518.395238095238</v>
      </c>
      <c r="E58" s="16" t="n">
        <v>309.645238095238</v>
      </c>
      <c r="F58" s="16" t="n">
        <v>116.357142857143</v>
      </c>
      <c r="G58" s="73" t="n">
        <v>562.602380952381</v>
      </c>
      <c r="H58" s="16" t="n">
        <v>462.178571428571</v>
      </c>
      <c r="I58" s="16" t="n">
        <v>388.857142857143</v>
      </c>
      <c r="J58" s="16" t="n">
        <v>173.285714285714</v>
      </c>
      <c r="K58" s="73" t="n">
        <v>482.678571428571</v>
      </c>
    </row>
    <row r="59" customFormat="false" ht="15" hidden="false" customHeight="false" outlineLevel="0" collapsed="false">
      <c r="B59" s="34" t="s">
        <v>20</v>
      </c>
      <c r="C59" s="15" t="s">
        <v>21</v>
      </c>
      <c r="D59" s="16" t="n">
        <v>1035.28333333333</v>
      </c>
      <c r="E59" s="16" t="n">
        <v>451.922222222222</v>
      </c>
      <c r="F59" s="16" t="n">
        <v>261.366666666667</v>
      </c>
      <c r="G59" s="73" t="n">
        <v>1958.42777777778</v>
      </c>
      <c r="H59" s="16" t="n">
        <v>1008.45555555556</v>
      </c>
      <c r="I59" s="16" t="n">
        <v>571.983333333333</v>
      </c>
      <c r="J59" s="16" t="n">
        <v>650.905555555556</v>
      </c>
      <c r="K59" s="73" t="n">
        <v>1475.65555555556</v>
      </c>
    </row>
    <row r="60" customFormat="false" ht="15" hidden="false" customHeight="false" outlineLevel="0" collapsed="false">
      <c r="B60" s="34" t="s">
        <v>22</v>
      </c>
      <c r="C60" s="15" t="s">
        <v>23</v>
      </c>
      <c r="D60" s="16" t="n">
        <v>2508.24523809524</v>
      </c>
      <c r="E60" s="16" t="n">
        <v>1608.95238095238</v>
      </c>
      <c r="F60" s="16" t="n">
        <v>2552.85714285714</v>
      </c>
      <c r="G60" s="73" t="n">
        <v>4218.94523809524</v>
      </c>
      <c r="H60" s="16" t="n">
        <v>1875.73095238095</v>
      </c>
      <c r="I60" s="16" t="n">
        <v>2774.2626984127</v>
      </c>
      <c r="J60" s="16" t="n">
        <v>2593.10555555556</v>
      </c>
      <c r="K60" s="73" t="n">
        <v>3645.90079365079</v>
      </c>
    </row>
    <row r="61" customFormat="false" ht="15" hidden="false" customHeight="false" outlineLevel="0" collapsed="false">
      <c r="B61" s="34" t="s">
        <v>24</v>
      </c>
      <c r="C61" s="15" t="s">
        <v>25</v>
      </c>
      <c r="D61" s="16" t="n">
        <v>2669.62835497835</v>
      </c>
      <c r="E61" s="16" t="n">
        <v>1217.92554112554</v>
      </c>
      <c r="F61" s="16" t="n">
        <v>497.285281385281</v>
      </c>
      <c r="G61" s="73" t="n">
        <v>1617.16082251082</v>
      </c>
      <c r="H61" s="16" t="n">
        <v>1588.93170995671</v>
      </c>
      <c r="I61" s="16" t="n">
        <v>1760.52196969697</v>
      </c>
      <c r="J61" s="16" t="n">
        <v>585.120995670995</v>
      </c>
      <c r="K61" s="73" t="n">
        <v>2067.42532467532</v>
      </c>
    </row>
    <row r="62" customFormat="false" ht="15" hidden="false" customHeight="false" outlineLevel="0" collapsed="false">
      <c r="B62" s="34" t="s">
        <v>26</v>
      </c>
      <c r="C62" s="15" t="s">
        <v>27</v>
      </c>
      <c r="D62" s="16" t="n">
        <v>2084.56666666667</v>
      </c>
      <c r="E62" s="16" t="n">
        <v>1444.88412698413</v>
      </c>
      <c r="F62" s="16" t="n">
        <v>837.43492063492</v>
      </c>
      <c r="G62" s="73" t="n">
        <v>2435.11428571428</v>
      </c>
      <c r="H62" s="16" t="n">
        <v>1881.48015873016</v>
      </c>
      <c r="I62" s="16" t="n">
        <v>1805.54603174603</v>
      </c>
      <c r="J62" s="16" t="n">
        <v>659.238095238095</v>
      </c>
      <c r="K62" s="73" t="n">
        <v>2455.73571428571</v>
      </c>
    </row>
    <row r="63" customFormat="false" ht="15" hidden="false" customHeight="false" outlineLevel="0" collapsed="false">
      <c r="B63" s="34" t="s">
        <v>28</v>
      </c>
      <c r="C63" s="15" t="s">
        <v>29</v>
      </c>
      <c r="D63" s="16" t="n">
        <v>2835.20604950605</v>
      </c>
      <c r="E63" s="16" t="n">
        <v>3199.67999222999</v>
      </c>
      <c r="F63" s="16" t="n">
        <v>758.126384726385</v>
      </c>
      <c r="G63" s="73" t="n">
        <v>4933.98757353757</v>
      </c>
      <c r="H63" s="16" t="n">
        <v>3191.43081363081</v>
      </c>
      <c r="I63" s="16" t="n">
        <v>2860.84104229104</v>
      </c>
      <c r="J63" s="16" t="n">
        <v>925.085442335442</v>
      </c>
      <c r="K63" s="73" t="n">
        <v>4749.6427017427</v>
      </c>
    </row>
    <row r="64" customFormat="false" ht="15" hidden="false" customHeight="false" outlineLevel="0" collapsed="false">
      <c r="B64" s="34" t="s">
        <v>30</v>
      </c>
      <c r="C64" s="15" t="s">
        <v>31</v>
      </c>
      <c r="D64" s="16" t="n">
        <v>2180.98207070707</v>
      </c>
      <c r="E64" s="16" t="n">
        <v>1178.10252525253</v>
      </c>
      <c r="F64" s="16" t="n">
        <v>720.85</v>
      </c>
      <c r="G64" s="73" t="n">
        <v>991.065404040404</v>
      </c>
      <c r="H64" s="16" t="n">
        <v>2820.91565656566</v>
      </c>
      <c r="I64" s="16" t="n">
        <v>919.924494949495</v>
      </c>
      <c r="J64" s="16" t="n">
        <v>277.483333333333</v>
      </c>
      <c r="K64" s="73" t="n">
        <v>1052.67651515151</v>
      </c>
    </row>
    <row r="65" customFormat="false" ht="15" hidden="false" customHeight="false" outlineLevel="0" collapsed="false">
      <c r="B65" s="34" t="s">
        <v>32</v>
      </c>
      <c r="C65" s="15" t="s">
        <v>33</v>
      </c>
      <c r="D65" s="16" t="n">
        <v>660.503246753247</v>
      </c>
      <c r="E65" s="16" t="n">
        <v>466.612337662338</v>
      </c>
      <c r="F65" s="16" t="n">
        <v>168.5170995671</v>
      </c>
      <c r="G65" s="73" t="n">
        <v>946.367316017316</v>
      </c>
      <c r="H65" s="16" t="n">
        <v>629.230952380953</v>
      </c>
      <c r="I65" s="16" t="n">
        <v>537.277489177489</v>
      </c>
      <c r="J65" s="16" t="n">
        <v>176.688095238095</v>
      </c>
      <c r="K65" s="73" t="n">
        <v>898.803463203464</v>
      </c>
    </row>
    <row r="66" customFormat="false" ht="15" hidden="false" customHeight="false" outlineLevel="0" collapsed="false">
      <c r="B66" s="34" t="s">
        <v>34</v>
      </c>
      <c r="C66" s="15" t="s">
        <v>35</v>
      </c>
      <c r="D66" s="16" t="n">
        <v>1484.55277777778</v>
      </c>
      <c r="E66" s="16" t="n">
        <v>1992.45634920635</v>
      </c>
      <c r="F66" s="16" t="n">
        <v>1065.08373015873</v>
      </c>
      <c r="G66" s="73" t="n">
        <v>1706.90714285714</v>
      </c>
      <c r="H66" s="16" t="n">
        <v>2472.89523809524</v>
      </c>
      <c r="I66" s="16" t="n">
        <v>1433.4373015873</v>
      </c>
      <c r="J66" s="16" t="n">
        <v>747.168253968254</v>
      </c>
      <c r="K66" s="73" t="n">
        <v>1595.49920634921</v>
      </c>
    </row>
    <row r="67" customFormat="false" ht="15" hidden="false" customHeight="false" outlineLevel="0" collapsed="false">
      <c r="B67" s="34" t="s">
        <v>36</v>
      </c>
      <c r="C67" s="15" t="s">
        <v>37</v>
      </c>
      <c r="D67" s="16" t="n">
        <v>300.1</v>
      </c>
      <c r="E67" s="16" t="n">
        <v>172.216666666667</v>
      </c>
      <c r="F67" s="16" t="n">
        <v>186.216666666667</v>
      </c>
      <c r="G67" s="73" t="n">
        <v>112.466666666667</v>
      </c>
      <c r="H67" s="16" t="n">
        <v>368.066666666667</v>
      </c>
      <c r="I67" s="16" t="n">
        <v>110.416666666667</v>
      </c>
      <c r="J67" s="16" t="n">
        <v>204.216666666667</v>
      </c>
      <c r="K67" s="73" t="n">
        <v>88.3</v>
      </c>
    </row>
    <row r="68" customFormat="false" ht="15" hidden="false" customHeight="false" outlineLevel="0" collapsed="false">
      <c r="B68" s="34" t="s">
        <v>38</v>
      </c>
      <c r="C68" s="15" t="s">
        <v>39</v>
      </c>
      <c r="D68" s="16" t="n">
        <v>576.988095238095</v>
      </c>
      <c r="E68" s="16" t="n">
        <v>335.597222222222</v>
      </c>
      <c r="F68" s="16" t="n">
        <v>217.146825396825</v>
      </c>
      <c r="G68" s="73" t="n">
        <v>397.267857142857</v>
      </c>
      <c r="H68" s="16" t="n">
        <v>463.425793650793</v>
      </c>
      <c r="I68" s="16" t="n">
        <v>429.933333333333</v>
      </c>
      <c r="J68" s="16" t="n">
        <v>312.823015873016</v>
      </c>
      <c r="K68" s="73" t="n">
        <v>320.817857142857</v>
      </c>
    </row>
    <row r="69" customFormat="false" ht="15" hidden="false" customHeight="false" outlineLevel="0" collapsed="false">
      <c r="B69" s="34" t="s">
        <v>40</v>
      </c>
      <c r="C69" s="15" t="s">
        <v>41</v>
      </c>
      <c r="D69" s="16" t="n">
        <v>16165.0625891461</v>
      </c>
      <c r="E69" s="16" t="n">
        <v>8755.15732339098</v>
      </c>
      <c r="F69" s="16" t="n">
        <v>6816.92579492793</v>
      </c>
      <c r="G69" s="73" t="n">
        <v>31292.854292535</v>
      </c>
      <c r="H69" s="16" t="n">
        <v>12788.5647882495</v>
      </c>
      <c r="I69" s="16" t="n">
        <v>11937.3754464197</v>
      </c>
      <c r="J69" s="16" t="n">
        <v>8245.77139610293</v>
      </c>
      <c r="K69" s="73" t="n">
        <v>30058.2883692279</v>
      </c>
    </row>
    <row r="70" customFormat="false" ht="15" hidden="false" customHeight="false" outlineLevel="0" collapsed="false">
      <c r="B70" s="11" t="s">
        <v>42</v>
      </c>
      <c r="C70" s="11"/>
      <c r="D70" s="69" t="n">
        <v>35712.7646126781</v>
      </c>
      <c r="E70" s="69" t="n">
        <v>22665.8157355344</v>
      </c>
      <c r="F70" s="69" t="n">
        <v>14882.2775764797</v>
      </c>
      <c r="G70" s="74" t="n">
        <v>53558.1420753078</v>
      </c>
      <c r="H70" s="69" t="n">
        <v>32114.0139207836</v>
      </c>
      <c r="I70" s="69" t="n">
        <v>27112.2129028521</v>
      </c>
      <c r="J70" s="69" t="n">
        <v>16288.7675960141</v>
      </c>
      <c r="K70" s="74" t="n">
        <v>51304.0055803501</v>
      </c>
    </row>
    <row r="71" s="157" customFormat="true" ht="15" hidden="false" customHeight="false" outlineLevel="0" collapsed="false">
      <c r="B71" s="158"/>
      <c r="C71" s="158"/>
      <c r="D71" s="159"/>
      <c r="E71" s="159"/>
      <c r="F71" s="159"/>
      <c r="G71" s="159"/>
      <c r="H71" s="159"/>
      <c r="I71" s="159"/>
      <c r="J71" s="159"/>
      <c r="K71" s="159"/>
    </row>
    <row r="72" s="157" customFormat="true" ht="15" hidden="false" customHeight="false" outlineLevel="0" collapsed="false">
      <c r="B72" s="158"/>
      <c r="C72" s="158"/>
      <c r="D72" s="159"/>
      <c r="E72" s="159"/>
      <c r="F72" s="159"/>
      <c r="G72" s="159"/>
      <c r="H72" s="159"/>
      <c r="I72" s="159"/>
      <c r="J72" s="159"/>
      <c r="K72" s="159"/>
    </row>
    <row r="73" customFormat="false" ht="15.75" hidden="false" customHeight="false" outlineLevel="0" collapsed="false">
      <c r="B73" s="2" t="s">
        <v>118</v>
      </c>
    </row>
    <row r="74" s="157" customFormat="true" ht="15" hidden="false" customHeight="false" outlineLevel="0" collapsed="false"/>
    <row r="75" customFormat="false" ht="36.75" hidden="false" customHeight="true" outlineLevel="0" collapsed="false">
      <c r="B75" s="30" t="s">
        <v>2</v>
      </c>
      <c r="C75" s="30" t="s">
        <v>3</v>
      </c>
      <c r="D75" s="72" t="s">
        <v>119</v>
      </c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</row>
    <row r="76" customFormat="false" ht="28.5" hidden="false" customHeight="true" outlineLevel="0" collapsed="false">
      <c r="B76" s="30"/>
      <c r="C76" s="30"/>
      <c r="D76" s="71" t="s">
        <v>120</v>
      </c>
      <c r="E76" s="71"/>
      <c r="F76" s="71"/>
      <c r="G76" s="71"/>
      <c r="H76" s="71" t="s">
        <v>121</v>
      </c>
      <c r="I76" s="71"/>
      <c r="J76" s="71"/>
      <c r="K76" s="71"/>
      <c r="L76" s="71" t="s">
        <v>122</v>
      </c>
      <c r="M76" s="71"/>
      <c r="N76" s="71"/>
      <c r="O76" s="71"/>
    </row>
    <row r="77" customFormat="false" ht="15" hidden="false" customHeight="false" outlineLevel="0" collapsed="false">
      <c r="B77" s="30"/>
      <c r="C77" s="30"/>
      <c r="D77" s="71" t="s">
        <v>73</v>
      </c>
      <c r="E77" s="71" t="s">
        <v>74</v>
      </c>
      <c r="F77" s="71" t="s">
        <v>75</v>
      </c>
      <c r="G77" s="71" t="s">
        <v>76</v>
      </c>
      <c r="H77" s="71" t="s">
        <v>73</v>
      </c>
      <c r="I77" s="71" t="s">
        <v>74</v>
      </c>
      <c r="J77" s="71" t="s">
        <v>75</v>
      </c>
      <c r="K77" s="71" t="s">
        <v>76</v>
      </c>
      <c r="L77" s="71" t="s">
        <v>73</v>
      </c>
      <c r="M77" s="71" t="s">
        <v>74</v>
      </c>
      <c r="N77" s="71" t="s">
        <v>75</v>
      </c>
      <c r="O77" s="71" t="s">
        <v>76</v>
      </c>
    </row>
    <row r="78" customFormat="false" ht="15" hidden="false" customHeight="false" outlineLevel="0" collapsed="false">
      <c r="B78" s="34" t="s">
        <v>12</v>
      </c>
      <c r="C78" s="15" t="s">
        <v>13</v>
      </c>
      <c r="D78" s="16" t="n">
        <v>45.1666666666666</v>
      </c>
      <c r="E78" s="16" t="n">
        <v>243.233333333333</v>
      </c>
      <c r="F78" s="16" t="n">
        <v>153.066666666667</v>
      </c>
      <c r="G78" s="73" t="n">
        <v>804.533333333333</v>
      </c>
      <c r="H78" s="16" t="n">
        <v>169.233333333333</v>
      </c>
      <c r="I78" s="16" t="n">
        <v>224.155555555555</v>
      </c>
      <c r="J78" s="16" t="n">
        <v>152.8</v>
      </c>
      <c r="K78" s="73" t="n">
        <v>699.811111111111</v>
      </c>
      <c r="L78" s="16" t="n">
        <v>169.422222222222</v>
      </c>
      <c r="M78" s="16" t="n">
        <v>254.311111111111</v>
      </c>
      <c r="N78" s="16" t="n">
        <v>129.344444444444</v>
      </c>
      <c r="O78" s="73" t="n">
        <v>692.922222222222</v>
      </c>
    </row>
    <row r="79" customFormat="false" ht="15" hidden="false" customHeight="false" outlineLevel="0" collapsed="false">
      <c r="B79" s="34" t="s">
        <v>14</v>
      </c>
      <c r="C79" s="15" t="s">
        <v>15</v>
      </c>
      <c r="D79" s="16" t="n">
        <v>226.375</v>
      </c>
      <c r="E79" s="16" t="n">
        <v>243.426666666667</v>
      </c>
      <c r="F79" s="16" t="n">
        <v>249.233333333333</v>
      </c>
      <c r="G79" s="73" t="n">
        <v>1517.965</v>
      </c>
      <c r="H79" s="16" t="n">
        <v>260.536666666667</v>
      </c>
      <c r="I79" s="16" t="n">
        <v>294.71</v>
      </c>
      <c r="J79" s="16" t="n">
        <v>205.045</v>
      </c>
      <c r="K79" s="73" t="n">
        <v>1476.70833333333</v>
      </c>
      <c r="L79" s="16" t="n">
        <v>232.661666666667</v>
      </c>
      <c r="M79" s="16" t="n">
        <v>277.183333333333</v>
      </c>
      <c r="N79" s="16" t="n">
        <v>192.145</v>
      </c>
      <c r="O79" s="73" t="n">
        <v>1535.01</v>
      </c>
    </row>
    <row r="80" customFormat="false" ht="15" hidden="false" customHeight="false" outlineLevel="0" collapsed="false">
      <c r="B80" s="34" t="s">
        <v>16</v>
      </c>
      <c r="C80" s="15" t="s">
        <v>17</v>
      </c>
      <c r="D80" s="16" t="n">
        <v>119.02380952381</v>
      </c>
      <c r="E80" s="16" t="n">
        <v>1353.28333333333</v>
      </c>
      <c r="F80" s="16" t="n">
        <v>1102.86190476191</v>
      </c>
      <c r="G80" s="73" t="n">
        <v>1236.83095238095</v>
      </c>
      <c r="H80" s="16" t="n">
        <v>586.840476190476</v>
      </c>
      <c r="I80" s="16" t="n">
        <v>1562.86666666667</v>
      </c>
      <c r="J80" s="16" t="n">
        <v>892.195238095238</v>
      </c>
      <c r="K80" s="73" t="n">
        <v>770.097619047619</v>
      </c>
      <c r="L80" s="16" t="n">
        <v>675.2</v>
      </c>
      <c r="M80" s="16" t="n">
        <v>1137.85714285714</v>
      </c>
      <c r="N80" s="16" t="n">
        <v>953.988095238095</v>
      </c>
      <c r="O80" s="73" t="n">
        <v>1044.95476190476</v>
      </c>
    </row>
    <row r="81" customFormat="false" ht="15" hidden="false" customHeight="false" outlineLevel="0" collapsed="false">
      <c r="B81" s="34" t="s">
        <v>18</v>
      </c>
      <c r="C81" s="15" t="s">
        <v>19</v>
      </c>
      <c r="D81" s="16" t="n">
        <v>154.6</v>
      </c>
      <c r="E81" s="16" t="n">
        <v>225.445238095238</v>
      </c>
      <c r="F81" s="16" t="n">
        <v>435.714285714286</v>
      </c>
      <c r="G81" s="73" t="n">
        <v>691.240476190476</v>
      </c>
      <c r="H81" s="16" t="n">
        <v>173.666666666667</v>
      </c>
      <c r="I81" s="16" t="n">
        <v>240.211904761905</v>
      </c>
      <c r="J81" s="16" t="n">
        <v>492.480952380952</v>
      </c>
      <c r="K81" s="73" t="n">
        <v>600.640476190476</v>
      </c>
      <c r="L81" s="16" t="n">
        <v>138.9</v>
      </c>
      <c r="M81" s="16" t="n">
        <v>391.952380952381</v>
      </c>
      <c r="N81" s="16" t="n">
        <v>252.77380952381</v>
      </c>
      <c r="O81" s="73" t="n">
        <v>723.37380952381</v>
      </c>
    </row>
    <row r="82" customFormat="false" ht="15" hidden="false" customHeight="false" outlineLevel="0" collapsed="false">
      <c r="B82" s="34" t="s">
        <v>20</v>
      </c>
      <c r="C82" s="15" t="s">
        <v>21</v>
      </c>
      <c r="D82" s="16" t="n">
        <v>7.91666666666667</v>
      </c>
      <c r="E82" s="16" t="n">
        <v>471.838888888889</v>
      </c>
      <c r="F82" s="16" t="n">
        <v>538.955555555556</v>
      </c>
      <c r="G82" s="73" t="n">
        <v>2688.28888888889</v>
      </c>
      <c r="H82" s="16" t="n">
        <v>100.544444444444</v>
      </c>
      <c r="I82" s="16" t="n">
        <v>650.738888888889</v>
      </c>
      <c r="J82" s="16" t="n">
        <v>536.961111111111</v>
      </c>
      <c r="K82" s="73" t="n">
        <v>2418.75555555556</v>
      </c>
      <c r="L82" s="16" t="n">
        <v>4.45</v>
      </c>
      <c r="M82" s="16" t="n">
        <v>966.688888888889</v>
      </c>
      <c r="N82" s="16" t="n">
        <v>209.372222222222</v>
      </c>
      <c r="O82" s="73" t="n">
        <v>2526.48888888889</v>
      </c>
    </row>
    <row r="83" customFormat="false" ht="15" hidden="false" customHeight="false" outlineLevel="0" collapsed="false">
      <c r="B83" s="34" t="s">
        <v>22</v>
      </c>
      <c r="C83" s="15" t="s">
        <v>23</v>
      </c>
      <c r="D83" s="16" t="n">
        <v>921.288888888889</v>
      </c>
      <c r="E83" s="16" t="n">
        <v>1337.58333333333</v>
      </c>
      <c r="F83" s="16" t="n">
        <v>3418.9753968254</v>
      </c>
      <c r="G83" s="73" t="n">
        <v>5211.15238095238</v>
      </c>
      <c r="H83" s="16" t="n">
        <v>1251.11666666667</v>
      </c>
      <c r="I83" s="16" t="n">
        <v>1501.03492063492</v>
      </c>
      <c r="J83" s="16" t="n">
        <v>3266.30158730159</v>
      </c>
      <c r="K83" s="73" t="n">
        <v>4870.54682539683</v>
      </c>
      <c r="L83" s="16" t="n">
        <v>1079.98333333333</v>
      </c>
      <c r="M83" s="16" t="n">
        <v>1059.28968253968</v>
      </c>
      <c r="N83" s="16" t="n">
        <v>2660.55714285714</v>
      </c>
      <c r="O83" s="73" t="n">
        <v>6089.16984126984</v>
      </c>
    </row>
    <row r="84" customFormat="false" ht="15" hidden="false" customHeight="false" outlineLevel="0" collapsed="false">
      <c r="B84" s="34" t="s">
        <v>24</v>
      </c>
      <c r="C84" s="15" t="s">
        <v>25</v>
      </c>
      <c r="D84" s="16" t="n">
        <v>711.440476190475</v>
      </c>
      <c r="E84" s="16" t="n">
        <v>765.174567099567</v>
      </c>
      <c r="F84" s="16" t="n">
        <v>949.061038961039</v>
      </c>
      <c r="G84" s="73" t="n">
        <v>3576.32391774892</v>
      </c>
      <c r="H84" s="16" t="n">
        <v>345.383333333333</v>
      </c>
      <c r="I84" s="16" t="n">
        <v>1704.50054112554</v>
      </c>
      <c r="J84" s="16" t="n">
        <v>671.402922077922</v>
      </c>
      <c r="K84" s="73" t="n">
        <v>3280.7132034632</v>
      </c>
      <c r="L84" s="16" t="n">
        <v>346.123376623377</v>
      </c>
      <c r="M84" s="16" t="n">
        <v>1386.95097402597</v>
      </c>
      <c r="N84" s="16" t="n">
        <v>766.391233766233</v>
      </c>
      <c r="O84" s="73" t="n">
        <v>3502.53441558442</v>
      </c>
    </row>
    <row r="85" customFormat="false" ht="15" hidden="false" customHeight="false" outlineLevel="0" collapsed="false">
      <c r="B85" s="34" t="s">
        <v>26</v>
      </c>
      <c r="C85" s="15" t="s">
        <v>27</v>
      </c>
      <c r="D85" s="16" t="n">
        <v>793.547619047619</v>
      </c>
      <c r="E85" s="16" t="n">
        <v>411.165079365079</v>
      </c>
      <c r="F85" s="16" t="n">
        <v>2695.78174603174</v>
      </c>
      <c r="G85" s="73" t="n">
        <v>2901.50555555555</v>
      </c>
      <c r="H85" s="16" t="n">
        <v>817.709523809524</v>
      </c>
      <c r="I85" s="16" t="n">
        <v>931.112698412698</v>
      </c>
      <c r="J85" s="16" t="n">
        <v>2006.40555555555</v>
      </c>
      <c r="K85" s="73" t="n">
        <v>3046.77222222222</v>
      </c>
      <c r="L85" s="16" t="n">
        <v>978.054761904762</v>
      </c>
      <c r="M85" s="16" t="n">
        <v>576.415873015873</v>
      </c>
      <c r="N85" s="16" t="n">
        <v>1536.11428571428</v>
      </c>
      <c r="O85" s="73" t="n">
        <v>3711.41507936508</v>
      </c>
    </row>
    <row r="86" customFormat="false" ht="15" hidden="false" customHeight="false" outlineLevel="0" collapsed="false">
      <c r="B86" s="34" t="s">
        <v>28</v>
      </c>
      <c r="C86" s="15" t="s">
        <v>29</v>
      </c>
      <c r="D86" s="16" t="n">
        <v>248.912332112332</v>
      </c>
      <c r="E86" s="16" t="n">
        <v>1616.17741702742</v>
      </c>
      <c r="F86" s="16" t="n">
        <v>2901.63332778333</v>
      </c>
      <c r="G86" s="73" t="n">
        <v>6960.27692307692</v>
      </c>
      <c r="H86" s="16" t="n">
        <v>313.65811965812</v>
      </c>
      <c r="I86" s="16" t="n">
        <v>1773.42851592852</v>
      </c>
      <c r="J86" s="16" t="n">
        <v>2700.36318126318</v>
      </c>
      <c r="K86" s="73" t="n">
        <v>6939.55018315018</v>
      </c>
      <c r="L86" s="16" t="n">
        <v>1237.18403818404</v>
      </c>
      <c r="M86" s="16" t="n">
        <v>2208.44943389943</v>
      </c>
      <c r="N86" s="16" t="n">
        <v>2636.49766344766</v>
      </c>
      <c r="O86" s="73" t="n">
        <v>5644.86886446886</v>
      </c>
    </row>
    <row r="87" customFormat="false" ht="15" hidden="false" customHeight="false" outlineLevel="0" collapsed="false">
      <c r="B87" s="34" t="s">
        <v>30</v>
      </c>
      <c r="C87" s="15" t="s">
        <v>31</v>
      </c>
      <c r="D87" s="16" t="n">
        <v>420.136111111111</v>
      </c>
      <c r="E87" s="16" t="n">
        <v>1123.32474747475</v>
      </c>
      <c r="F87" s="16" t="n">
        <v>1222.8803030303</v>
      </c>
      <c r="G87" s="73" t="n">
        <v>2304.65883838384</v>
      </c>
      <c r="H87" s="16" t="n">
        <v>468.341666666667</v>
      </c>
      <c r="I87" s="16" t="n">
        <v>1495.81363636364</v>
      </c>
      <c r="J87" s="16" t="n">
        <v>546.50505050505</v>
      </c>
      <c r="K87" s="73" t="n">
        <v>2560.33964646465</v>
      </c>
      <c r="L87" s="16" t="n">
        <v>998.516161616161</v>
      </c>
      <c r="M87" s="16" t="n">
        <v>2038.23308080808</v>
      </c>
      <c r="N87" s="16" t="n">
        <v>387.274747474747</v>
      </c>
      <c r="O87" s="73" t="n">
        <v>1646.97601010101</v>
      </c>
    </row>
    <row r="88" customFormat="false" ht="15" hidden="false" customHeight="false" outlineLevel="0" collapsed="false">
      <c r="B88" s="34" t="s">
        <v>32</v>
      </c>
      <c r="C88" s="15" t="s">
        <v>33</v>
      </c>
      <c r="D88" s="16" t="n">
        <v>117.25</v>
      </c>
      <c r="E88" s="16" t="n">
        <v>361.391341991342</v>
      </c>
      <c r="F88" s="16" t="n">
        <v>243.990909090909</v>
      </c>
      <c r="G88" s="73" t="n">
        <v>1519.36774891775</v>
      </c>
      <c r="H88" s="16" t="n">
        <v>119.45</v>
      </c>
      <c r="I88" s="16" t="n">
        <v>408.448917748918</v>
      </c>
      <c r="J88" s="16" t="n">
        <v>416.490909090909</v>
      </c>
      <c r="K88" s="73" t="n">
        <v>1297.61017316017</v>
      </c>
      <c r="L88" s="16" t="n">
        <v>170.329004329004</v>
      </c>
      <c r="M88" s="16" t="n">
        <v>361.945670995671</v>
      </c>
      <c r="N88" s="16" t="n">
        <v>415.65</v>
      </c>
      <c r="O88" s="73" t="n">
        <v>1294.07532467533</v>
      </c>
    </row>
    <row r="89" customFormat="false" ht="15" hidden="false" customHeight="false" outlineLevel="0" collapsed="false">
      <c r="B89" s="34" t="s">
        <v>34</v>
      </c>
      <c r="C89" s="15" t="s">
        <v>35</v>
      </c>
      <c r="D89" s="16" t="n">
        <v>782.784523809524</v>
      </c>
      <c r="E89" s="16" t="n">
        <v>1422.01547619048</v>
      </c>
      <c r="F89" s="16" t="n">
        <v>1375.3003968254</v>
      </c>
      <c r="G89" s="73" t="n">
        <v>2668.8996031746</v>
      </c>
      <c r="H89" s="16" t="n">
        <v>918.038095238095</v>
      </c>
      <c r="I89" s="16" t="n">
        <v>1200.78055555556</v>
      </c>
      <c r="J89" s="16" t="n">
        <v>1895.25952380952</v>
      </c>
      <c r="K89" s="73" t="n">
        <v>2234.92182539683</v>
      </c>
      <c r="L89" s="16" t="n">
        <v>645</v>
      </c>
      <c r="M89" s="16" t="n">
        <v>2056.55753968254</v>
      </c>
      <c r="N89" s="16" t="n">
        <v>719.553968253968</v>
      </c>
      <c r="O89" s="73" t="n">
        <v>2827.88849206349</v>
      </c>
    </row>
    <row r="90" customFormat="false" ht="15" hidden="false" customHeight="false" outlineLevel="0" collapsed="false">
      <c r="B90" s="34" t="s">
        <v>36</v>
      </c>
      <c r="C90" s="15" t="s">
        <v>37</v>
      </c>
      <c r="D90" s="16" t="n">
        <v>135.55</v>
      </c>
      <c r="E90" s="16" t="n">
        <v>177.966666666667</v>
      </c>
      <c r="F90" s="16" t="n">
        <v>254.716666666667</v>
      </c>
      <c r="G90" s="73" t="n">
        <v>202.766666666667</v>
      </c>
      <c r="H90" s="16" t="n">
        <v>136.55</v>
      </c>
      <c r="I90" s="16" t="n">
        <v>290.916666666667</v>
      </c>
      <c r="J90" s="16" t="n">
        <v>165.266666666667</v>
      </c>
      <c r="K90" s="73" t="n">
        <v>178.266666666667</v>
      </c>
      <c r="L90" s="16" t="n">
        <v>152.216666666667</v>
      </c>
      <c r="M90" s="16" t="n">
        <v>269.05</v>
      </c>
      <c r="N90" s="16" t="n">
        <v>127.966666666667</v>
      </c>
      <c r="O90" s="73" t="n">
        <v>221.766666666667</v>
      </c>
    </row>
    <row r="91" customFormat="false" ht="15" hidden="false" customHeight="false" outlineLevel="0" collapsed="false">
      <c r="B91" s="34" t="s">
        <v>38</v>
      </c>
      <c r="C91" s="15" t="s">
        <v>39</v>
      </c>
      <c r="D91" s="16" t="n">
        <v>93.5555555555554</v>
      </c>
      <c r="E91" s="16" t="n">
        <v>413.405158730159</v>
      </c>
      <c r="F91" s="16" t="n">
        <v>545.60753968254</v>
      </c>
      <c r="G91" s="73" t="n">
        <v>474.431746031746</v>
      </c>
      <c r="H91" s="16" t="n">
        <v>149.533333333333</v>
      </c>
      <c r="I91" s="16" t="n">
        <v>517.239682539682</v>
      </c>
      <c r="J91" s="16" t="n">
        <v>396.373015873016</v>
      </c>
      <c r="K91" s="73" t="n">
        <v>463.853968253968</v>
      </c>
      <c r="L91" s="16" t="n">
        <v>106.002777777778</v>
      </c>
      <c r="M91" s="16" t="n">
        <v>501.989682539682</v>
      </c>
      <c r="N91" s="16" t="n">
        <v>400.698015873016</v>
      </c>
      <c r="O91" s="73" t="n">
        <v>518.309523809524</v>
      </c>
    </row>
    <row r="92" customFormat="false" ht="15" hidden="false" customHeight="false" outlineLevel="0" collapsed="false">
      <c r="B92" s="34" t="s">
        <v>40</v>
      </c>
      <c r="C92" s="15" t="s">
        <v>41</v>
      </c>
      <c r="D92" s="16" t="n">
        <v>3913.24557302224</v>
      </c>
      <c r="E92" s="16" t="n">
        <v>9692.9064303108</v>
      </c>
      <c r="F92" s="16" t="n">
        <v>12679.4711498845</v>
      </c>
      <c r="G92" s="73" t="n">
        <v>36744.3768467824</v>
      </c>
      <c r="H92" s="16" t="n">
        <v>5682.6435948376</v>
      </c>
      <c r="I92" s="16" t="n">
        <v>10792.4270802905</v>
      </c>
      <c r="J92" s="16" t="n">
        <v>12473.466958589</v>
      </c>
      <c r="K92" s="73" t="n">
        <v>34081.4623662829</v>
      </c>
      <c r="L92" s="16" t="n">
        <v>5366.64284448672</v>
      </c>
      <c r="M92" s="16" t="n">
        <v>8148.95555857076</v>
      </c>
      <c r="N92" s="16" t="n">
        <v>11049.9528103569</v>
      </c>
      <c r="O92" s="73" t="n">
        <v>38464.4487865856</v>
      </c>
    </row>
    <row r="93" customFormat="false" ht="15" hidden="false" customHeight="false" outlineLevel="0" collapsed="false">
      <c r="B93" s="11" t="s">
        <v>42</v>
      </c>
      <c r="C93" s="11"/>
      <c r="D93" s="69" t="n">
        <v>8690.79322259489</v>
      </c>
      <c r="E93" s="69" t="n">
        <v>19858.3376785071</v>
      </c>
      <c r="F93" s="69" t="n">
        <v>28767.2502208136</v>
      </c>
      <c r="G93" s="74" t="n">
        <v>69502.6188780845</v>
      </c>
      <c r="H93" s="69" t="n">
        <v>11493.2459208449</v>
      </c>
      <c r="I93" s="69" t="n">
        <v>23588.3862311397</v>
      </c>
      <c r="J93" s="69" t="n">
        <v>26817.3176723197</v>
      </c>
      <c r="K93" s="74" t="n">
        <v>64920.0501756957</v>
      </c>
      <c r="L93" s="69" t="n">
        <v>12300.6868538107</v>
      </c>
      <c r="M93" s="69" t="n">
        <v>21635.8303532206</v>
      </c>
      <c r="N93" s="69" t="n">
        <v>22438.2801058392</v>
      </c>
      <c r="O93" s="74" t="n">
        <v>70444.2026871295</v>
      </c>
    </row>
    <row r="95" customFormat="false" ht="15" hidden="false" customHeight="false" outlineLevel="0" collapsed="false">
      <c r="B95" s="29" t="s">
        <v>123</v>
      </c>
    </row>
  </sheetData>
  <mergeCells count="36">
    <mergeCell ref="B2:S2"/>
    <mergeCell ref="B6:B8"/>
    <mergeCell ref="C6:C8"/>
    <mergeCell ref="D6:O6"/>
    <mergeCell ref="Q6:Q8"/>
    <mergeCell ref="R6:R8"/>
    <mergeCell ref="S6:AD6"/>
    <mergeCell ref="D7:G7"/>
    <mergeCell ref="H7:K7"/>
    <mergeCell ref="L7:O7"/>
    <mergeCell ref="S7:V7"/>
    <mergeCell ref="W7:Z7"/>
    <mergeCell ref="AA7:AD7"/>
    <mergeCell ref="B24:C24"/>
    <mergeCell ref="Q24:R24"/>
    <mergeCell ref="B29:B31"/>
    <mergeCell ref="C29:C31"/>
    <mergeCell ref="D29:S29"/>
    <mergeCell ref="D30:G30"/>
    <mergeCell ref="H30:K30"/>
    <mergeCell ref="L30:O30"/>
    <mergeCell ref="P30:S30"/>
    <mergeCell ref="B47:C47"/>
    <mergeCell ref="B52:B54"/>
    <mergeCell ref="C52:C54"/>
    <mergeCell ref="D52:K52"/>
    <mergeCell ref="D53:G53"/>
    <mergeCell ref="H53:K53"/>
    <mergeCell ref="B70:C70"/>
    <mergeCell ref="B75:B77"/>
    <mergeCell ref="C75:C77"/>
    <mergeCell ref="D75:O75"/>
    <mergeCell ref="D76:G76"/>
    <mergeCell ref="H76:K76"/>
    <mergeCell ref="L76:O76"/>
    <mergeCell ref="B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9"/>
  <sheetViews>
    <sheetView showFormulas="false" showGridLines="fals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S49" activeCellId="0" sqref="S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40.56"/>
    <col collapsed="false" customWidth="true" hidden="false" outlineLevel="0" max="7" min="4" style="0" width="10.85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1" min="10" style="0" width="11.7"/>
    <col collapsed="false" customWidth="true" hidden="false" outlineLevel="0" max="13" min="12" style="0" width="9.85"/>
    <col collapsed="false" customWidth="true" hidden="false" outlineLevel="0" max="18" min="16" style="0" width="11.13"/>
    <col collapsed="false" customWidth="true" hidden="false" outlineLevel="0" max="19" min="19" style="0" width="8.56"/>
    <col collapsed="false" customWidth="true" hidden="false" outlineLevel="0" max="20" min="20" style="0" width="16.99"/>
    <col collapsed="false" customWidth="true" hidden="false" outlineLevel="0" max="21" min="21" style="0" width="20.7"/>
    <col collapsed="false" customWidth="true" hidden="false" outlineLevel="0" max="22" min="22" style="0" width="15.56"/>
    <col collapsed="false" customWidth="true" hidden="false" outlineLevel="0" max="23" min="23" style="0" width="16.84"/>
    <col collapsed="false" customWidth="true" hidden="false" outlineLevel="0" max="24" min="24" style="0" width="18.41"/>
    <col collapsed="false" customWidth="true" hidden="false" outlineLevel="0" max="25" min="25" style="0" width="16.99"/>
    <col collapsed="false" customWidth="true" hidden="false" outlineLevel="0" max="26" min="26" style="0" width="18.14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61"/>
    </row>
    <row r="4" customFormat="false" ht="15.75" hidden="false" customHeight="false" outlineLevel="0" collapsed="false">
      <c r="B4" s="2" t="s">
        <v>124</v>
      </c>
    </row>
    <row r="6" customFormat="false" ht="15" hidden="false" customHeight="true" outlineLevel="0" collapsed="false">
      <c r="B6" s="30" t="s">
        <v>2</v>
      </c>
      <c r="C6" s="31" t="s">
        <v>3</v>
      </c>
      <c r="D6" s="32" t="s">
        <v>125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162"/>
      <c r="S6" s="2" t="s">
        <v>126</v>
      </c>
    </row>
    <row r="7" customFormat="false" ht="38.25" hidden="false" customHeight="true" outlineLevel="0" collapsed="false">
      <c r="B7" s="30"/>
      <c r="C7" s="30"/>
      <c r="D7" s="101" t="s">
        <v>127</v>
      </c>
      <c r="E7" s="101"/>
      <c r="F7" s="101" t="s">
        <v>128</v>
      </c>
      <c r="G7" s="101"/>
      <c r="H7" s="101" t="s">
        <v>129</v>
      </c>
      <c r="I7" s="101"/>
      <c r="J7" s="101" t="s">
        <v>130</v>
      </c>
      <c r="K7" s="101"/>
      <c r="L7" s="101" t="s">
        <v>131</v>
      </c>
      <c r="M7" s="101"/>
      <c r="N7" s="163" t="s">
        <v>132</v>
      </c>
      <c r="O7" s="163"/>
      <c r="P7" s="164" t="s">
        <v>133</v>
      </c>
      <c r="Q7" s="164"/>
      <c r="R7" s="150"/>
    </row>
    <row r="8" customFormat="false" ht="59.25" hidden="false" customHeight="true" outlineLevel="0" collapsed="false">
      <c r="B8" s="30"/>
      <c r="C8" s="30"/>
      <c r="D8" s="70" t="s">
        <v>8</v>
      </c>
      <c r="E8" s="70" t="s">
        <v>11</v>
      </c>
      <c r="F8" s="71" t="s">
        <v>8</v>
      </c>
      <c r="G8" s="70" t="s">
        <v>11</v>
      </c>
      <c r="H8" s="70" t="s">
        <v>8</v>
      </c>
      <c r="I8" s="70" t="s">
        <v>11</v>
      </c>
      <c r="J8" s="70" t="s">
        <v>8</v>
      </c>
      <c r="K8" s="70" t="s">
        <v>11</v>
      </c>
      <c r="L8" s="70" t="s">
        <v>8</v>
      </c>
      <c r="M8" s="70" t="s">
        <v>11</v>
      </c>
      <c r="N8" s="70" t="s">
        <v>8</v>
      </c>
      <c r="O8" s="70" t="s">
        <v>11</v>
      </c>
      <c r="P8" s="165" t="s">
        <v>10</v>
      </c>
      <c r="Q8" s="166" t="s">
        <v>11</v>
      </c>
      <c r="R8" s="150"/>
      <c r="S8" s="167" t="s">
        <v>3</v>
      </c>
      <c r="T8" s="167" t="s">
        <v>127</v>
      </c>
      <c r="U8" s="167" t="s">
        <v>128</v>
      </c>
      <c r="V8" s="167" t="s">
        <v>129</v>
      </c>
      <c r="W8" s="167" t="s">
        <v>130</v>
      </c>
      <c r="X8" s="167" t="s">
        <v>131</v>
      </c>
      <c r="Y8" s="167" t="s">
        <v>132</v>
      </c>
      <c r="Z8" s="167" t="s">
        <v>133</v>
      </c>
      <c r="AA8" s="113"/>
    </row>
    <row r="9" customFormat="false" ht="15" hidden="false" customHeight="false" outlineLevel="0" collapsed="false">
      <c r="B9" s="34" t="s">
        <v>12</v>
      </c>
      <c r="C9" s="15" t="s">
        <v>13</v>
      </c>
      <c r="D9" s="16" t="n">
        <v>2</v>
      </c>
      <c r="E9" s="16" t="n">
        <v>2</v>
      </c>
      <c r="F9" s="16" t="n">
        <v>2</v>
      </c>
      <c r="G9" s="16" t="n">
        <v>2</v>
      </c>
      <c r="H9" s="16" t="n">
        <v>2</v>
      </c>
      <c r="I9" s="16" t="n">
        <v>2</v>
      </c>
      <c r="J9" s="16" t="n">
        <v>1</v>
      </c>
      <c r="K9" s="16" t="n">
        <v>3</v>
      </c>
      <c r="L9" s="16" t="n">
        <v>1</v>
      </c>
      <c r="M9" s="16" t="n">
        <v>3</v>
      </c>
      <c r="N9" s="16" t="n">
        <v>1</v>
      </c>
      <c r="O9" s="16" t="n">
        <v>3</v>
      </c>
      <c r="P9" s="105" t="n">
        <v>3</v>
      </c>
      <c r="Q9" s="168" t="n">
        <v>1</v>
      </c>
      <c r="R9" s="153"/>
      <c r="S9" s="34" t="s">
        <v>12</v>
      </c>
      <c r="T9" s="169" t="n">
        <f aca="false">D9/$D$24</f>
        <v>0.0014734250812952</v>
      </c>
      <c r="U9" s="169" t="n">
        <f aca="false">F9/$F$24</f>
        <v>0.000985160200250303</v>
      </c>
      <c r="V9" s="169" t="n">
        <f aca="false">H9/$H$24</f>
        <v>0.00181879342097396</v>
      </c>
      <c r="W9" s="169" t="n">
        <f aca="false">J9/$J$24</f>
        <v>0.00103860385974933</v>
      </c>
      <c r="X9" s="169" t="n">
        <f aca="false">L9/$L$24</f>
        <v>0.000923726068369265</v>
      </c>
      <c r="Y9" s="169" t="n">
        <f aca="false">N9/$N$24</f>
        <v>0.0012734606370655</v>
      </c>
      <c r="Z9" s="169" t="n">
        <f aca="false">P9/$P$24</f>
        <v>0.00853995125741213</v>
      </c>
    </row>
    <row r="10" customFormat="false" ht="15" hidden="false" customHeight="false" outlineLevel="0" collapsed="false">
      <c r="B10" s="34" t="s">
        <v>14</v>
      </c>
      <c r="C10" s="15" t="s">
        <v>15</v>
      </c>
      <c r="D10" s="16" t="n">
        <v>2.33333333333333</v>
      </c>
      <c r="E10" s="16" t="n">
        <v>3.20666666666667</v>
      </c>
      <c r="F10" s="16" t="n">
        <v>2.20666666666667</v>
      </c>
      <c r="G10" s="16" t="n">
        <v>3.33333333333333</v>
      </c>
      <c r="H10" s="16" t="n">
        <v>2.20666666666667</v>
      </c>
      <c r="I10" s="16" t="n">
        <v>3.33333333333333</v>
      </c>
      <c r="J10" s="16" t="n">
        <v>1.16666666666667</v>
      </c>
      <c r="K10" s="16" t="n">
        <v>4.37333333333333</v>
      </c>
      <c r="L10" s="16" t="n">
        <v>1</v>
      </c>
      <c r="M10" s="16" t="n">
        <v>4.54</v>
      </c>
      <c r="N10" s="16" t="n">
        <v>1</v>
      </c>
      <c r="O10" s="16" t="n">
        <v>4.54</v>
      </c>
      <c r="P10" s="105" t="n">
        <v>0</v>
      </c>
      <c r="Q10" s="168" t="n">
        <v>5.54</v>
      </c>
      <c r="R10" s="153"/>
      <c r="S10" s="34" t="s">
        <v>14</v>
      </c>
      <c r="T10" s="169" t="n">
        <f aca="false">D10/$D$24</f>
        <v>0.00171899592817773</v>
      </c>
      <c r="U10" s="169" t="n">
        <f aca="false">F10/$F$24</f>
        <v>0.0010869600876095</v>
      </c>
      <c r="V10" s="169" t="n">
        <f aca="false">H10/$H$24</f>
        <v>0.00200673540780794</v>
      </c>
      <c r="W10" s="169" t="n">
        <f aca="false">J10/$J$24</f>
        <v>0.00121170450304089</v>
      </c>
      <c r="X10" s="169" t="n">
        <f aca="false">L10/$L$24</f>
        <v>0.000923726068369265</v>
      </c>
      <c r="Y10" s="169" t="n">
        <f aca="false">N10/$N$24</f>
        <v>0.0012734606370655</v>
      </c>
      <c r="Z10" s="169" t="n">
        <f aca="false">P10/$P$24</f>
        <v>0</v>
      </c>
    </row>
    <row r="11" customFormat="false" ht="15" hidden="false" customHeight="false" outlineLevel="0" collapsed="false">
      <c r="B11" s="34" t="s">
        <v>16</v>
      </c>
      <c r="C11" s="15" t="s">
        <v>17</v>
      </c>
      <c r="D11" s="16" t="n">
        <v>42.5333333333333</v>
      </c>
      <c r="E11" s="16" t="n">
        <v>28.3214285714286</v>
      </c>
      <c r="F11" s="16" t="n">
        <v>46.7238095238095</v>
      </c>
      <c r="G11" s="16" t="n">
        <v>24.1309523809524</v>
      </c>
      <c r="H11" s="16" t="n">
        <v>37.7142857142857</v>
      </c>
      <c r="I11" s="16" t="n">
        <v>33.1404761904762</v>
      </c>
      <c r="J11" s="16" t="n">
        <v>36.0238095238095</v>
      </c>
      <c r="K11" s="16" t="n">
        <v>34.8309523809524</v>
      </c>
      <c r="L11" s="16" t="n">
        <v>40.7142857142857</v>
      </c>
      <c r="M11" s="16" t="n">
        <v>30.1404761904762</v>
      </c>
      <c r="N11" s="16" t="n">
        <v>54.1071428571429</v>
      </c>
      <c r="O11" s="16" t="n">
        <v>16.7476190476191</v>
      </c>
      <c r="P11" s="105" t="n">
        <v>2</v>
      </c>
      <c r="Q11" s="168" t="n">
        <v>68.8547619047619</v>
      </c>
      <c r="R11" s="153"/>
      <c r="S11" s="34" t="s">
        <v>16</v>
      </c>
      <c r="T11" s="169" t="n">
        <f aca="false">D11/$D$24</f>
        <v>0.0313348400622113</v>
      </c>
      <c r="U11" s="169" t="n">
        <f aca="false">F11/$F$24</f>
        <v>0.0230152187734666</v>
      </c>
      <c r="V11" s="169" t="n">
        <f aca="false">H11/$H$24</f>
        <v>0.0342972473669376</v>
      </c>
      <c r="W11" s="169" t="n">
        <f aca="false">J11/$J$24</f>
        <v>0.0374144676143032</v>
      </c>
      <c r="X11" s="169" t="n">
        <f aca="false">L11/$L$24</f>
        <v>0.0376088470693201</v>
      </c>
      <c r="Y11" s="169" t="n">
        <f aca="false">N11/$N$24</f>
        <v>0.068903316612651</v>
      </c>
      <c r="Z11" s="169" t="n">
        <f aca="false">P11/$P$24</f>
        <v>0.00569330083827476</v>
      </c>
    </row>
    <row r="12" customFormat="false" ht="15" hidden="false" customHeight="false" outlineLevel="0" collapsed="false">
      <c r="B12" s="34" t="s">
        <v>18</v>
      </c>
      <c r="C12" s="15" t="s">
        <v>19</v>
      </c>
      <c r="D12" s="16" t="n">
        <v>31.4</v>
      </c>
      <c r="E12" s="16" t="n">
        <v>6.5</v>
      </c>
      <c r="F12" s="16" t="n">
        <v>2</v>
      </c>
      <c r="G12" s="16" t="n">
        <v>35.9</v>
      </c>
      <c r="H12" s="16" t="n">
        <v>8.5</v>
      </c>
      <c r="I12" s="16" t="n">
        <v>29.4</v>
      </c>
      <c r="J12" s="16" t="n">
        <v>1</v>
      </c>
      <c r="K12" s="16" t="n">
        <v>36.9</v>
      </c>
      <c r="L12" s="16" t="n">
        <v>30.4</v>
      </c>
      <c r="M12" s="16" t="n">
        <v>7.5</v>
      </c>
      <c r="N12" s="16" t="n">
        <v>30.4</v>
      </c>
      <c r="O12" s="16" t="n">
        <v>7.5</v>
      </c>
      <c r="P12" s="105" t="n">
        <v>30.4</v>
      </c>
      <c r="Q12" s="168" t="n">
        <v>7.5</v>
      </c>
      <c r="R12" s="153"/>
      <c r="S12" s="34" t="s">
        <v>18</v>
      </c>
      <c r="T12" s="169" t="n">
        <f aca="false">D12/$D$24</f>
        <v>0.0231327737763347</v>
      </c>
      <c r="U12" s="169" t="n">
        <f aca="false">F12/$F$24</f>
        <v>0.000985160200250303</v>
      </c>
      <c r="V12" s="169" t="n">
        <f aca="false">H12/$H$24</f>
        <v>0.00772987203913934</v>
      </c>
      <c r="W12" s="169" t="n">
        <f aca="false">J12/$J$24</f>
        <v>0.00103860385974933</v>
      </c>
      <c r="X12" s="169" t="n">
        <f aca="false">L12/$L$24</f>
        <v>0.0280812724784257</v>
      </c>
      <c r="Y12" s="169" t="n">
        <f aca="false">N12/$N$24</f>
        <v>0.0387132033667911</v>
      </c>
      <c r="Z12" s="169" t="n">
        <f aca="false">P12/$P$24</f>
        <v>0.0865381727417763</v>
      </c>
    </row>
    <row r="13" customFormat="false" ht="15" hidden="false" customHeight="false" outlineLevel="0" collapsed="false">
      <c r="B13" s="34" t="s">
        <v>20</v>
      </c>
      <c r="C13" s="15" t="s">
        <v>21</v>
      </c>
      <c r="D13" s="16" t="n">
        <v>1.25</v>
      </c>
      <c r="E13" s="16" t="n">
        <v>47</v>
      </c>
      <c r="F13" s="16" t="n">
        <v>43.9166666666667</v>
      </c>
      <c r="G13" s="16" t="n">
        <v>4.33333333333333</v>
      </c>
      <c r="H13" s="16" t="n">
        <v>45</v>
      </c>
      <c r="I13" s="16" t="n">
        <v>3.25</v>
      </c>
      <c r="J13" s="16" t="n">
        <v>44.6666666666667</v>
      </c>
      <c r="K13" s="16" t="n">
        <v>3.58333333333333</v>
      </c>
      <c r="L13" s="16" t="n">
        <v>3.25</v>
      </c>
      <c r="M13" s="16" t="n">
        <v>45</v>
      </c>
      <c r="N13" s="16" t="n">
        <v>3.58333333333333</v>
      </c>
      <c r="O13" s="16" t="n">
        <v>44.6666666666667</v>
      </c>
      <c r="P13" s="105" t="n">
        <v>1.25</v>
      </c>
      <c r="Q13" s="168" t="n">
        <v>47</v>
      </c>
      <c r="R13" s="153"/>
      <c r="S13" s="34" t="s">
        <v>20</v>
      </c>
      <c r="T13" s="169" t="n">
        <f aca="false">D13/$D$24</f>
        <v>0.000920890675809501</v>
      </c>
      <c r="U13" s="169" t="n">
        <f aca="false">F13/$F$24</f>
        <v>0.0216324760638296</v>
      </c>
      <c r="V13" s="169" t="n">
        <f aca="false">H13/$H$24</f>
        <v>0.0409228519719142</v>
      </c>
      <c r="W13" s="169" t="n">
        <f aca="false">J13/$J$24</f>
        <v>0.0463909724021367</v>
      </c>
      <c r="X13" s="169" t="n">
        <f aca="false">L13/$L$24</f>
        <v>0.00300210972220011</v>
      </c>
      <c r="Y13" s="169" t="n">
        <f aca="false">N13/$N$24</f>
        <v>0.00456323394948469</v>
      </c>
      <c r="Z13" s="169" t="n">
        <f aca="false">P13/$P$24</f>
        <v>0.00355831302392172</v>
      </c>
    </row>
    <row r="14" customFormat="false" ht="15" hidden="false" customHeight="false" outlineLevel="0" collapsed="false">
      <c r="B14" s="34" t="s">
        <v>22</v>
      </c>
      <c r="C14" s="15" t="s">
        <v>23</v>
      </c>
      <c r="D14" s="16" t="n">
        <v>90.3333333333333</v>
      </c>
      <c r="E14" s="16" t="n">
        <v>238.15</v>
      </c>
      <c r="F14" s="16" t="n">
        <v>321.683333333333</v>
      </c>
      <c r="G14" s="16" t="n">
        <v>6.8</v>
      </c>
      <c r="H14" s="16" t="n">
        <v>88.3333333333333</v>
      </c>
      <c r="I14" s="16" t="n">
        <v>240.15</v>
      </c>
      <c r="J14" s="16" t="n">
        <v>233.8</v>
      </c>
      <c r="K14" s="16" t="n">
        <v>94.6833333333333</v>
      </c>
      <c r="L14" s="16" t="n">
        <v>233.8</v>
      </c>
      <c r="M14" s="16" t="n">
        <v>94.6833333333333</v>
      </c>
      <c r="N14" s="16" t="n">
        <v>7.55</v>
      </c>
      <c r="O14" s="16" t="n">
        <v>320.933333333333</v>
      </c>
      <c r="P14" s="105" t="n">
        <v>2</v>
      </c>
      <c r="Q14" s="168" t="n">
        <v>326.483333333333</v>
      </c>
      <c r="R14" s="153"/>
      <c r="S14" s="34" t="s">
        <v>22</v>
      </c>
      <c r="T14" s="169" t="n">
        <f aca="false">D14/$D$24</f>
        <v>0.0665496995051666</v>
      </c>
      <c r="U14" s="169" t="n">
        <f aca="false">F14/$F$24</f>
        <v>0.158454808541926</v>
      </c>
      <c r="V14" s="169" t="n">
        <f aca="false">H14/$H$24</f>
        <v>0.0803300427596834</v>
      </c>
      <c r="W14" s="169" t="n">
        <f aca="false">J14/$J$24</f>
        <v>0.242825582409393</v>
      </c>
      <c r="X14" s="169" t="n">
        <f aca="false">L14/$L$24</f>
        <v>0.215967154784734</v>
      </c>
      <c r="Y14" s="169" t="n">
        <f aca="false">N14/$N$24</f>
        <v>0.0096146278098445</v>
      </c>
      <c r="Z14" s="169" t="n">
        <f aca="false">P14/$P$24</f>
        <v>0.00569330083827476</v>
      </c>
    </row>
    <row r="15" customFormat="false" ht="15" hidden="false" customHeight="false" outlineLevel="0" collapsed="false">
      <c r="B15" s="34" t="s">
        <v>24</v>
      </c>
      <c r="C15" s="15" t="s">
        <v>25</v>
      </c>
      <c r="D15" s="16" t="n">
        <v>4</v>
      </c>
      <c r="E15" s="16" t="n">
        <v>88.3</v>
      </c>
      <c r="F15" s="16" t="n">
        <v>34.8</v>
      </c>
      <c r="G15" s="16" t="n">
        <v>57.5</v>
      </c>
      <c r="H15" s="16" t="n">
        <v>35.8</v>
      </c>
      <c r="I15" s="16" t="n">
        <v>56.5</v>
      </c>
      <c r="J15" s="16" t="n">
        <v>55.5</v>
      </c>
      <c r="K15" s="16" t="n">
        <v>36.8</v>
      </c>
      <c r="L15" s="16" t="n">
        <v>1</v>
      </c>
      <c r="M15" s="16" t="n">
        <v>91.3</v>
      </c>
      <c r="N15" s="16" t="n">
        <v>35.8</v>
      </c>
      <c r="O15" s="16" t="n">
        <v>56.5</v>
      </c>
      <c r="P15" s="105" t="n">
        <v>0</v>
      </c>
      <c r="Q15" s="168" t="n">
        <v>92.3</v>
      </c>
      <c r="R15" s="153"/>
      <c r="S15" s="34" t="s">
        <v>24</v>
      </c>
      <c r="T15" s="169" t="n">
        <f aca="false">D15/$D$24</f>
        <v>0.0029468501625904</v>
      </c>
      <c r="U15" s="169" t="n">
        <f aca="false">F15/$F$24</f>
        <v>0.0171417874843553</v>
      </c>
      <c r="V15" s="169" t="n">
        <f aca="false">H15/$H$24</f>
        <v>0.0325564022354339</v>
      </c>
      <c r="W15" s="169" t="n">
        <f aca="false">J15/$J$24</f>
        <v>0.0576425142160878</v>
      </c>
      <c r="X15" s="169" t="n">
        <f aca="false">L15/$L$24</f>
        <v>0.000923726068369265</v>
      </c>
      <c r="Y15" s="169" t="n">
        <f aca="false">N15/$N$24</f>
        <v>0.0455898908069448</v>
      </c>
      <c r="Z15" s="169" t="n">
        <f aca="false">P15/$P$24</f>
        <v>0</v>
      </c>
    </row>
    <row r="16" customFormat="false" ht="15" hidden="false" customHeight="false" outlineLevel="0" collapsed="false">
      <c r="B16" s="34" t="s">
        <v>26</v>
      </c>
      <c r="C16" s="15" t="s">
        <v>27</v>
      </c>
      <c r="D16" s="16" t="n">
        <v>9.4</v>
      </c>
      <c r="E16" s="16" t="n">
        <v>39.9642857142857</v>
      </c>
      <c r="F16" s="16" t="n">
        <v>21.15</v>
      </c>
      <c r="G16" s="16" t="n">
        <v>28.2142857142857</v>
      </c>
      <c r="H16" s="16" t="n">
        <v>7.65</v>
      </c>
      <c r="I16" s="16" t="n">
        <v>41.7142857142857</v>
      </c>
      <c r="J16" s="16" t="n">
        <v>0</v>
      </c>
      <c r="K16" s="16" t="n">
        <v>49.3642857142857</v>
      </c>
      <c r="L16" s="16" t="n">
        <v>29.15</v>
      </c>
      <c r="M16" s="16" t="n">
        <v>20.2142857142857</v>
      </c>
      <c r="N16" s="16" t="n">
        <v>32.8642857142857</v>
      </c>
      <c r="O16" s="16" t="n">
        <v>16.5</v>
      </c>
      <c r="P16" s="105" t="n">
        <v>10.1142857142857</v>
      </c>
      <c r="Q16" s="168" t="n">
        <v>39.25</v>
      </c>
      <c r="R16" s="153"/>
      <c r="S16" s="34" t="s">
        <v>26</v>
      </c>
      <c r="T16" s="169" t="n">
        <f aca="false">D16/$D$24</f>
        <v>0.00692509788208745</v>
      </c>
      <c r="U16" s="169" t="n">
        <f aca="false">F16/$F$24</f>
        <v>0.010418069117647</v>
      </c>
      <c r="V16" s="169" t="n">
        <f aca="false">H16/$H$24</f>
        <v>0.00695688483522541</v>
      </c>
      <c r="W16" s="169" t="n">
        <f aca="false">J16/$J$24</f>
        <v>0</v>
      </c>
      <c r="X16" s="169" t="n">
        <f aca="false">L16/$L$24</f>
        <v>0.0269266148929641</v>
      </c>
      <c r="Y16" s="169" t="n">
        <f aca="false">N16/$N$24</f>
        <v>0.0418513742224168</v>
      </c>
      <c r="Z16" s="169" t="n">
        <f aca="false">P16/$P$24</f>
        <v>0.0287918356678466</v>
      </c>
    </row>
    <row r="17" customFormat="false" ht="15" hidden="false" customHeight="false" outlineLevel="0" collapsed="false">
      <c r="B17" s="34" t="s">
        <v>28</v>
      </c>
      <c r="C17" s="15" t="s">
        <v>29</v>
      </c>
      <c r="D17" s="16" t="n">
        <v>2</v>
      </c>
      <c r="E17" s="16" t="n">
        <v>48.9037962037962</v>
      </c>
      <c r="F17" s="16" t="n">
        <v>7.89610389610389</v>
      </c>
      <c r="G17" s="16" t="n">
        <v>43.0076923076923</v>
      </c>
      <c r="H17" s="16" t="n">
        <v>7</v>
      </c>
      <c r="I17" s="16" t="n">
        <v>43.9037962037962</v>
      </c>
      <c r="J17" s="16" t="n">
        <v>17.7153846153846</v>
      </c>
      <c r="K17" s="16" t="n">
        <v>33.1884115884116</v>
      </c>
      <c r="L17" s="16" t="n">
        <v>17.2923076923077</v>
      </c>
      <c r="M17" s="16" t="n">
        <v>33.6114885114885</v>
      </c>
      <c r="N17" s="16" t="n">
        <v>29.9296703296703</v>
      </c>
      <c r="O17" s="16" t="n">
        <v>20.9741258741259</v>
      </c>
      <c r="P17" s="105" t="n">
        <v>18.2153846153846</v>
      </c>
      <c r="Q17" s="168" t="n">
        <v>32.6884115884116</v>
      </c>
      <c r="R17" s="153"/>
      <c r="S17" s="34" t="s">
        <v>28</v>
      </c>
      <c r="T17" s="169" t="n">
        <f aca="false">D17/$D$24</f>
        <v>0.0014734250812952</v>
      </c>
      <c r="U17" s="169" t="n">
        <f aca="false">F17/$F$24</f>
        <v>0.00388946364774145</v>
      </c>
      <c r="V17" s="169" t="n">
        <f aca="false">H17/$H$24</f>
        <v>0.00636577697340887</v>
      </c>
      <c r="W17" s="169" t="n">
        <f aca="false">J17/$J$24</f>
        <v>0.0183992668384823</v>
      </c>
      <c r="X17" s="169" t="n">
        <f aca="false">L17/$L$24</f>
        <v>0.015973355397647</v>
      </c>
      <c r="Y17" s="169" t="n">
        <f aca="false">N17/$N$24</f>
        <v>0.0381142570451823</v>
      </c>
      <c r="Z17" s="169" t="n">
        <f aca="false">P17/$P$24</f>
        <v>0.0518528322501332</v>
      </c>
    </row>
    <row r="18" customFormat="false" ht="15" hidden="false" customHeight="false" outlineLevel="0" collapsed="false">
      <c r="B18" s="34" t="s">
        <v>30</v>
      </c>
      <c r="C18" s="15" t="s">
        <v>31</v>
      </c>
      <c r="D18" s="16" t="n">
        <v>4.25</v>
      </c>
      <c r="E18" s="16" t="n">
        <v>11.15</v>
      </c>
      <c r="F18" s="16" t="n">
        <v>5.5</v>
      </c>
      <c r="G18" s="16" t="n">
        <v>9.9</v>
      </c>
      <c r="H18" s="16" t="n">
        <v>2.25</v>
      </c>
      <c r="I18" s="16" t="n">
        <v>13.15</v>
      </c>
      <c r="J18" s="16" t="n">
        <v>6.5</v>
      </c>
      <c r="K18" s="16" t="n">
        <v>8.9</v>
      </c>
      <c r="L18" s="16" t="n">
        <v>9.75</v>
      </c>
      <c r="M18" s="16" t="n">
        <v>5.65</v>
      </c>
      <c r="N18" s="16" t="n">
        <v>8.9</v>
      </c>
      <c r="O18" s="16" t="n">
        <v>6.5</v>
      </c>
      <c r="P18" s="105" t="n">
        <v>0</v>
      </c>
      <c r="Q18" s="168" t="n">
        <v>15.4</v>
      </c>
      <c r="R18" s="153"/>
      <c r="S18" s="34" t="s">
        <v>30</v>
      </c>
      <c r="T18" s="169" t="n">
        <f aca="false">D18/$D$24</f>
        <v>0.0031310282977523</v>
      </c>
      <c r="U18" s="169" t="n">
        <f aca="false">F18/$F$24</f>
        <v>0.00270919055068833</v>
      </c>
      <c r="V18" s="169" t="n">
        <f aca="false">H18/$H$24</f>
        <v>0.00204614259859571</v>
      </c>
      <c r="W18" s="169" t="n">
        <f aca="false">J18/$J$24</f>
        <v>0.00675092508837064</v>
      </c>
      <c r="X18" s="169" t="n">
        <f aca="false">L18/$L$24</f>
        <v>0.00900632916660033</v>
      </c>
      <c r="Y18" s="169" t="n">
        <f aca="false">N18/$N$24</f>
        <v>0.0113337996698829</v>
      </c>
      <c r="Z18" s="169" t="n">
        <f aca="false">P18/$P$24</f>
        <v>0</v>
      </c>
    </row>
    <row r="19" customFormat="false" ht="15" hidden="false" customHeight="false" outlineLevel="0" collapsed="false">
      <c r="B19" s="34" t="s">
        <v>32</v>
      </c>
      <c r="C19" s="15" t="s">
        <v>33</v>
      </c>
      <c r="D19" s="16" t="n">
        <v>16.3666666666667</v>
      </c>
      <c r="E19" s="16" t="n">
        <v>56.5290043290044</v>
      </c>
      <c r="F19" s="16" t="n">
        <v>50.2290043290044</v>
      </c>
      <c r="G19" s="16" t="n">
        <v>22.6666666666667</v>
      </c>
      <c r="H19" s="16" t="n">
        <v>22.9242424242425</v>
      </c>
      <c r="I19" s="16" t="n">
        <v>49.9714285714286</v>
      </c>
      <c r="J19" s="16" t="n">
        <v>6.7</v>
      </c>
      <c r="K19" s="16" t="n">
        <v>66.1956709956711</v>
      </c>
      <c r="L19" s="16" t="n">
        <v>23.1242424242425</v>
      </c>
      <c r="M19" s="16" t="n">
        <v>49.7714285714286</v>
      </c>
      <c r="N19" s="16" t="n">
        <v>44.3666666666667</v>
      </c>
      <c r="O19" s="16" t="n">
        <v>28.5290043290044</v>
      </c>
      <c r="P19" s="105" t="n">
        <v>16.3666666666667</v>
      </c>
      <c r="Q19" s="168" t="n">
        <v>56.5290043290044</v>
      </c>
      <c r="R19" s="153"/>
      <c r="S19" s="34" t="s">
        <v>32</v>
      </c>
      <c r="T19" s="169" t="n">
        <f aca="false">D19/$D$24</f>
        <v>0.0120575285819324</v>
      </c>
      <c r="U19" s="169" t="n">
        <f aca="false">F19/$F$24</f>
        <v>0.0247418079815677</v>
      </c>
      <c r="V19" s="169" t="n">
        <f aca="false">H19/$H$24</f>
        <v>0.0208472306510122</v>
      </c>
      <c r="W19" s="169" t="n">
        <f aca="false">J19/$J$24</f>
        <v>0.0069586458603205</v>
      </c>
      <c r="X19" s="169" t="n">
        <f aca="false">L19/$L$24</f>
        <v>0.0213604655385632</v>
      </c>
      <c r="Y19" s="169" t="n">
        <f aca="false">N19/$N$24</f>
        <v>0.056499203597806</v>
      </c>
      <c r="Z19" s="169" t="n">
        <f aca="false">P19/$P$24</f>
        <v>0.0465901785265485</v>
      </c>
    </row>
    <row r="20" customFormat="false" ht="15" hidden="false" customHeight="false" outlineLevel="0" collapsed="false">
      <c r="B20" s="34" t="s">
        <v>34</v>
      </c>
      <c r="C20" s="15" t="s">
        <v>35</v>
      </c>
      <c r="D20" s="16" t="n">
        <v>19.1833333333333</v>
      </c>
      <c r="E20" s="16" t="n">
        <v>6.27777777777779</v>
      </c>
      <c r="F20" s="16" t="n">
        <v>14.1833333333333</v>
      </c>
      <c r="G20" s="16" t="n">
        <v>11.2777777777778</v>
      </c>
      <c r="H20" s="16" t="n">
        <v>19.2527777777778</v>
      </c>
      <c r="I20" s="16" t="n">
        <v>6.20833333333335</v>
      </c>
      <c r="J20" s="16" t="n">
        <v>9.58333333333334</v>
      </c>
      <c r="K20" s="16" t="n">
        <v>15.8777777777778</v>
      </c>
      <c r="L20" s="16" t="n">
        <v>18.4194444444445</v>
      </c>
      <c r="M20" s="16" t="n">
        <v>7.04166666666667</v>
      </c>
      <c r="N20" s="16" t="n">
        <v>22.3083333333334</v>
      </c>
      <c r="O20" s="16" t="n">
        <v>3.15277777777778</v>
      </c>
      <c r="P20" s="105" t="n">
        <v>7.76666666666668</v>
      </c>
      <c r="Q20" s="168" t="n">
        <v>17.6944444444445</v>
      </c>
      <c r="R20" s="153"/>
      <c r="S20" s="34" t="s">
        <v>34</v>
      </c>
      <c r="T20" s="169" t="n">
        <f aca="false">D20/$D$24</f>
        <v>0.0141326022380898</v>
      </c>
      <c r="U20" s="169" t="n">
        <f aca="false">F20/$F$24</f>
        <v>0.00698642775344174</v>
      </c>
      <c r="V20" s="169" t="n">
        <f aca="false">H20/$H$24</f>
        <v>0.017508412778848</v>
      </c>
      <c r="W20" s="169" t="n">
        <f aca="false">J20/$J$24</f>
        <v>0.00995328698926441</v>
      </c>
      <c r="X20" s="169" t="n">
        <f aca="false">L20/$L$24</f>
        <v>0.0170145209982128</v>
      </c>
      <c r="Y20" s="169" t="n">
        <f aca="false">N20/$N$24</f>
        <v>0.0284087843785361</v>
      </c>
      <c r="Z20" s="169" t="n">
        <f aca="false">P20/$P$24</f>
        <v>0.022108984921967</v>
      </c>
    </row>
    <row r="21" customFormat="false" ht="15" hidden="false" customHeight="false" outlineLevel="0" collapsed="false">
      <c r="B21" s="34" t="s">
        <v>36</v>
      </c>
      <c r="C21" s="15" t="s">
        <v>37</v>
      </c>
      <c r="D21" s="170" t="n">
        <v>0</v>
      </c>
      <c r="E21" s="16" t="n">
        <v>20.6666666666667</v>
      </c>
      <c r="F21" s="16" t="n">
        <v>18.6666666666667</v>
      </c>
      <c r="G21" s="16" t="n">
        <v>2</v>
      </c>
      <c r="H21" s="16" t="n">
        <v>0</v>
      </c>
      <c r="I21" s="16" t="n">
        <v>20.6666666666667</v>
      </c>
      <c r="J21" s="16" t="n">
        <v>0</v>
      </c>
      <c r="K21" s="16" t="n">
        <v>20.6666666666667</v>
      </c>
      <c r="L21" s="16" t="n">
        <v>0</v>
      </c>
      <c r="M21" s="16" t="n">
        <v>20.6666666666667</v>
      </c>
      <c r="N21" s="16" t="n">
        <v>3</v>
      </c>
      <c r="O21" s="16" t="n">
        <v>17.6666666666667</v>
      </c>
      <c r="P21" s="105" t="n">
        <v>5</v>
      </c>
      <c r="Q21" s="168" t="n">
        <v>15.6666666666667</v>
      </c>
      <c r="R21" s="153"/>
      <c r="S21" s="34" t="s">
        <v>36</v>
      </c>
      <c r="T21" s="169" t="n">
        <f aca="false">D21/$D$24</f>
        <v>0</v>
      </c>
      <c r="U21" s="169" t="n">
        <f aca="false">F21/$F$24</f>
        <v>0.00919482853566951</v>
      </c>
      <c r="V21" s="169" t="n">
        <f aca="false">H21/$H$24</f>
        <v>0</v>
      </c>
      <c r="W21" s="169" t="n">
        <f aca="false">J21/$J$24</f>
        <v>0</v>
      </c>
      <c r="X21" s="169" t="n">
        <f aca="false">L21/$L$24</f>
        <v>0</v>
      </c>
      <c r="Y21" s="169" t="n">
        <f aca="false">N21/$N$24</f>
        <v>0.00382038191119649</v>
      </c>
      <c r="Z21" s="169" t="n">
        <f aca="false">P21/$P$24</f>
        <v>0.0142332520956869</v>
      </c>
    </row>
    <row r="22" customFormat="false" ht="15" hidden="false" customHeight="false" outlineLevel="0" collapsed="false">
      <c r="B22" s="34" t="s">
        <v>38</v>
      </c>
      <c r="C22" s="15" t="s">
        <v>39</v>
      </c>
      <c r="D22" s="16" t="n">
        <v>94.6428571428571</v>
      </c>
      <c r="E22" s="16" t="n">
        <v>55.3166666666667</v>
      </c>
      <c r="F22" s="16" t="n">
        <v>136.709523809524</v>
      </c>
      <c r="G22" s="16" t="n">
        <v>13.25</v>
      </c>
      <c r="H22" s="16" t="n">
        <v>103.542857142857</v>
      </c>
      <c r="I22" s="16" t="n">
        <v>46.4166666666667</v>
      </c>
      <c r="J22" s="16" t="n">
        <v>3.5</v>
      </c>
      <c r="K22" s="16" t="n">
        <v>146.459523809524</v>
      </c>
      <c r="L22" s="16" t="n">
        <v>33.6666666666667</v>
      </c>
      <c r="M22" s="16" t="n">
        <v>116.292857142857</v>
      </c>
      <c r="N22" s="16" t="n">
        <v>14.25</v>
      </c>
      <c r="O22" s="16" t="n">
        <v>135.709523809524</v>
      </c>
      <c r="P22" s="105" t="n">
        <v>33.1666666666667</v>
      </c>
      <c r="Q22" s="168" t="n">
        <v>116.792857142857</v>
      </c>
      <c r="R22" s="153"/>
      <c r="S22" s="34" t="s">
        <v>38</v>
      </c>
      <c r="T22" s="169" t="n">
        <f aca="false">D22/$D$24</f>
        <v>0.0697245797398622</v>
      </c>
      <c r="U22" s="169" t="n">
        <f aca="false">F22/$F$24</f>
        <v>0.067340390926157</v>
      </c>
      <c r="V22" s="169" t="n">
        <f aca="false">H22/$H$24</f>
        <v>0.0941615336801377</v>
      </c>
      <c r="W22" s="169" t="n">
        <f aca="false">J22/$J$24</f>
        <v>0.00363511350912265</v>
      </c>
      <c r="X22" s="169" t="n">
        <f aca="false">L22/$L$24</f>
        <v>0.0310987776350986</v>
      </c>
      <c r="Y22" s="169" t="n">
        <f aca="false">N22/$N$24</f>
        <v>0.0181468140781833</v>
      </c>
      <c r="Z22" s="169" t="n">
        <f aca="false">P22/$P$24</f>
        <v>0.0944139055680565</v>
      </c>
    </row>
    <row r="23" customFormat="false" ht="15" hidden="false" customHeight="false" outlineLevel="0" collapsed="false">
      <c r="B23" s="34" t="s">
        <v>40</v>
      </c>
      <c r="C23" s="15" t="s">
        <v>41</v>
      </c>
      <c r="D23" s="16" t="n">
        <v>1037.68867883719</v>
      </c>
      <c r="E23" s="16" t="n">
        <v>1314.14627011177</v>
      </c>
      <c r="F23" s="16" t="n">
        <v>1322.46156507316</v>
      </c>
      <c r="G23" s="16" t="n">
        <v>1029.3733838758</v>
      </c>
      <c r="H23" s="16" t="n">
        <v>717.455941677526</v>
      </c>
      <c r="I23" s="16" t="n">
        <v>1634.37900727143</v>
      </c>
      <c r="J23" s="16" t="n">
        <v>545.675146043424</v>
      </c>
      <c r="K23" s="16" t="n">
        <v>1806.15980290553</v>
      </c>
      <c r="L23" s="16" t="n">
        <v>640.005077646888</v>
      </c>
      <c r="M23" s="16" t="n">
        <v>1711.82987130207</v>
      </c>
      <c r="N23" s="16" t="n">
        <v>496.202373976047</v>
      </c>
      <c r="O23" s="16" t="n">
        <v>1855.63257497291</v>
      </c>
      <c r="P23" s="105" t="n">
        <v>222.010390886568</v>
      </c>
      <c r="Q23" s="168" t="n">
        <v>2129.82455806239</v>
      </c>
      <c r="R23" s="153"/>
      <c r="S23" s="34" t="s">
        <v>40</v>
      </c>
      <c r="T23" s="169" t="n">
        <f aca="false">D23/$D$24</f>
        <v>0.764478262987395</v>
      </c>
      <c r="U23" s="169" t="n">
        <f aca="false">F23/$F$24</f>
        <v>0.6514182501354</v>
      </c>
      <c r="V23" s="169" t="n">
        <f aca="false">H23/$H$24</f>
        <v>0.652452073280882</v>
      </c>
      <c r="W23" s="169" t="n">
        <f aca="false">J23/$J$24</f>
        <v>0.566740312849979</v>
      </c>
      <c r="X23" s="169" t="n">
        <f aca="false">L23/$L$24</f>
        <v>0.591189374111126</v>
      </c>
      <c r="Y23" s="169" t="n">
        <f aca="false">N23/$N$24</f>
        <v>0.631894191276949</v>
      </c>
      <c r="Z23" s="169" t="n">
        <f aca="false">P23/$P$24</f>
        <v>0.631985972270102</v>
      </c>
    </row>
    <row r="24" customFormat="false" ht="15" hidden="false" customHeight="false" outlineLevel="0" collapsed="false">
      <c r="B24" s="11" t="s">
        <v>42</v>
      </c>
      <c r="C24" s="11"/>
      <c r="D24" s="69" t="n">
        <v>1357.38153598004</v>
      </c>
      <c r="E24" s="69" t="n">
        <v>1966.43256270806</v>
      </c>
      <c r="F24" s="69" t="n">
        <v>2030.12667329826</v>
      </c>
      <c r="G24" s="69" t="n">
        <v>1293.68742538984</v>
      </c>
      <c r="H24" s="69" t="n">
        <v>1099.63010473669</v>
      </c>
      <c r="I24" s="69" t="n">
        <v>2224.18399395142</v>
      </c>
      <c r="J24" s="69" t="n">
        <v>962.831006849285</v>
      </c>
      <c r="K24" s="69" t="n">
        <v>2360.98309183882</v>
      </c>
      <c r="L24" s="69" t="n">
        <v>1082.57202458884</v>
      </c>
      <c r="M24" s="69" t="n">
        <v>2241.24207409927</v>
      </c>
      <c r="N24" s="69" t="n">
        <v>785.26180621048</v>
      </c>
      <c r="O24" s="69" t="n">
        <v>2538.55229247763</v>
      </c>
      <c r="P24" s="108" t="n">
        <v>351.290061216238</v>
      </c>
      <c r="Q24" s="171" t="n">
        <v>2972.52403747187</v>
      </c>
      <c r="R24" s="155"/>
      <c r="Z24" s="13"/>
    </row>
    <row r="25" customFormat="false" ht="67.5" hidden="false" customHeight="true" outlineLevel="0" collapsed="false">
      <c r="D25" s="109"/>
      <c r="E25" s="109"/>
      <c r="I25" s="147"/>
      <c r="R25" s="148"/>
      <c r="T25" s="9"/>
    </row>
    <row r="26" customFormat="false" ht="15" hidden="false" customHeight="false" outlineLevel="0" collapsed="false">
      <c r="R26" s="148"/>
    </row>
    <row r="27" customFormat="false" ht="15.75" hidden="false" customHeight="false" outlineLevel="0" collapsed="false">
      <c r="B27" s="2" t="s">
        <v>134</v>
      </c>
      <c r="R27" s="148"/>
    </row>
    <row r="28" customFormat="false" ht="15" hidden="false" customHeight="false" outlineLevel="0" collapsed="false">
      <c r="R28" s="148"/>
    </row>
    <row r="29" customFormat="false" ht="15" hidden="false" customHeight="true" outlineLevel="0" collapsed="false">
      <c r="B29" s="30" t="s">
        <v>2</v>
      </c>
      <c r="C29" s="30" t="s">
        <v>3</v>
      </c>
      <c r="D29" s="99" t="s">
        <v>135</v>
      </c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72"/>
      <c r="S29" s="2" t="s">
        <v>136</v>
      </c>
    </row>
    <row r="30" customFormat="false" ht="38.25" hidden="false" customHeight="true" outlineLevel="0" collapsed="false">
      <c r="B30" s="30"/>
      <c r="C30" s="30"/>
      <c r="D30" s="101" t="s">
        <v>127</v>
      </c>
      <c r="E30" s="101"/>
      <c r="F30" s="101" t="s">
        <v>128</v>
      </c>
      <c r="G30" s="101"/>
      <c r="H30" s="101" t="s">
        <v>129</v>
      </c>
      <c r="I30" s="101"/>
      <c r="J30" s="101" t="s">
        <v>130</v>
      </c>
      <c r="K30" s="101"/>
      <c r="L30" s="101" t="s">
        <v>131</v>
      </c>
      <c r="M30" s="101"/>
      <c r="N30" s="101" t="s">
        <v>132</v>
      </c>
      <c r="O30" s="101"/>
      <c r="P30" s="173" t="s">
        <v>133</v>
      </c>
      <c r="Q30" s="173"/>
      <c r="R30" s="150"/>
    </row>
    <row r="31" customFormat="false" ht="44.25" hidden="false" customHeight="true" outlineLevel="0" collapsed="false">
      <c r="B31" s="30"/>
      <c r="C31" s="30"/>
      <c r="D31" s="70" t="s">
        <v>8</v>
      </c>
      <c r="E31" s="70" t="s">
        <v>11</v>
      </c>
      <c r="F31" s="71" t="s">
        <v>8</v>
      </c>
      <c r="G31" s="70" t="s">
        <v>11</v>
      </c>
      <c r="H31" s="70" t="s">
        <v>8</v>
      </c>
      <c r="I31" s="70" t="s">
        <v>11</v>
      </c>
      <c r="J31" s="70" t="s">
        <v>8</v>
      </c>
      <c r="K31" s="70" t="s">
        <v>11</v>
      </c>
      <c r="L31" s="70" t="s">
        <v>8</v>
      </c>
      <c r="M31" s="70" t="s">
        <v>11</v>
      </c>
      <c r="N31" s="70" t="s">
        <v>8</v>
      </c>
      <c r="O31" s="70" t="s">
        <v>11</v>
      </c>
      <c r="P31" s="70" t="s">
        <v>10</v>
      </c>
      <c r="Q31" s="173" t="s">
        <v>11</v>
      </c>
      <c r="R31" s="150"/>
      <c r="S31" s="174" t="s">
        <v>3</v>
      </c>
      <c r="T31" s="174" t="s">
        <v>127</v>
      </c>
      <c r="U31" s="174" t="s">
        <v>128</v>
      </c>
      <c r="V31" s="174" t="s">
        <v>129</v>
      </c>
      <c r="W31" s="174" t="s">
        <v>130</v>
      </c>
      <c r="X31" s="174" t="s">
        <v>131</v>
      </c>
      <c r="Y31" s="174" t="s">
        <v>132</v>
      </c>
      <c r="Z31" s="174" t="s">
        <v>133</v>
      </c>
      <c r="AA31" s="175"/>
    </row>
    <row r="32" customFormat="false" ht="15" hidden="false" customHeight="false" outlineLevel="0" collapsed="false">
      <c r="B32" s="34" t="s">
        <v>12</v>
      </c>
      <c r="C32" s="15" t="s">
        <v>13</v>
      </c>
      <c r="D32" s="170" t="n">
        <v>0</v>
      </c>
      <c r="E32" s="170" t="n">
        <v>4</v>
      </c>
      <c r="F32" s="170" t="n">
        <v>0</v>
      </c>
      <c r="G32" s="170" t="n">
        <v>4</v>
      </c>
      <c r="H32" s="170" t="n">
        <v>0</v>
      </c>
      <c r="I32" s="170" t="n">
        <v>4</v>
      </c>
      <c r="J32" s="170" t="n">
        <v>0</v>
      </c>
      <c r="K32" s="170" t="n">
        <v>4</v>
      </c>
      <c r="L32" s="170" t="n">
        <v>0</v>
      </c>
      <c r="M32" s="170" t="n">
        <v>4</v>
      </c>
      <c r="N32" s="170" t="n">
        <v>0</v>
      </c>
      <c r="O32" s="170" t="n">
        <v>4</v>
      </c>
      <c r="P32" s="170" t="n">
        <v>0</v>
      </c>
      <c r="Q32" s="176" t="n">
        <v>4</v>
      </c>
      <c r="R32" s="177"/>
      <c r="S32" s="34" t="s">
        <v>12</v>
      </c>
      <c r="T32" s="169" t="n">
        <f aca="false">D32/$D$47</f>
        <v>0</v>
      </c>
      <c r="U32" s="169" t="n">
        <f aca="false">F32/$F$47</f>
        <v>0</v>
      </c>
      <c r="V32" s="169" t="n">
        <f aca="false">H32/$H$47</f>
        <v>0</v>
      </c>
      <c r="W32" s="169" t="n">
        <f aca="false">J32/$J$47</f>
        <v>0</v>
      </c>
      <c r="X32" s="169" t="n">
        <f aca="false">L32/$L$47</f>
        <v>0</v>
      </c>
      <c r="Y32" s="169" t="n">
        <f aca="false">N32/$N$47</f>
        <v>0</v>
      </c>
      <c r="Z32" s="169" t="n">
        <f aca="false">P32/$P$47</f>
        <v>0</v>
      </c>
    </row>
    <row r="33" customFormat="false" ht="15" hidden="false" customHeight="false" outlineLevel="0" collapsed="false">
      <c r="B33" s="34" t="s">
        <v>14</v>
      </c>
      <c r="C33" s="15" t="s">
        <v>15</v>
      </c>
      <c r="D33" s="170" t="n">
        <v>0</v>
      </c>
      <c r="E33" s="170" t="n">
        <v>5.54</v>
      </c>
      <c r="F33" s="170" t="n">
        <v>1.33333333333333</v>
      </c>
      <c r="G33" s="170" t="n">
        <v>4.20666666666667</v>
      </c>
      <c r="H33" s="170" t="n">
        <v>1.33333333333333</v>
      </c>
      <c r="I33" s="170" t="n">
        <v>4.20666666666667</v>
      </c>
      <c r="J33" s="170" t="n">
        <v>0</v>
      </c>
      <c r="K33" s="170" t="n">
        <v>5.54</v>
      </c>
      <c r="L33" s="170" t="n">
        <v>0</v>
      </c>
      <c r="M33" s="170" t="n">
        <v>5.54</v>
      </c>
      <c r="N33" s="170" t="n">
        <v>0</v>
      </c>
      <c r="O33" s="170" t="n">
        <v>5.54</v>
      </c>
      <c r="P33" s="170" t="n">
        <v>0</v>
      </c>
      <c r="Q33" s="176" t="n">
        <v>5.54</v>
      </c>
      <c r="R33" s="177"/>
      <c r="S33" s="34" t="s">
        <v>14</v>
      </c>
      <c r="T33" s="169" t="n">
        <f aca="false">D33/$D$47</f>
        <v>0</v>
      </c>
      <c r="U33" s="169" t="n">
        <f aca="false">F33/$F$47</f>
        <v>0.00250870543791224</v>
      </c>
      <c r="V33" s="169" t="n">
        <f aca="false">H33/$H$47</f>
        <v>0.00268563698623038</v>
      </c>
      <c r="W33" s="169" t="n">
        <f aca="false">J33/$J$47</f>
        <v>0</v>
      </c>
      <c r="X33" s="169" t="n">
        <f aca="false">L33/$L$47</f>
        <v>0</v>
      </c>
      <c r="Y33" s="169" t="n">
        <f aca="false">N33/$N$47</f>
        <v>0</v>
      </c>
      <c r="Z33" s="169" t="n">
        <f aca="false">P33/$P$47</f>
        <v>0</v>
      </c>
    </row>
    <row r="34" customFormat="false" ht="15" hidden="false" customHeight="false" outlineLevel="0" collapsed="false">
      <c r="B34" s="34" t="s">
        <v>16</v>
      </c>
      <c r="C34" s="15" t="s">
        <v>17</v>
      </c>
      <c r="D34" s="170" t="n">
        <v>1</v>
      </c>
      <c r="E34" s="170" t="n">
        <v>69.8547619047619</v>
      </c>
      <c r="F34" s="170" t="n">
        <v>1</v>
      </c>
      <c r="G34" s="170" t="n">
        <v>69.8547619047619</v>
      </c>
      <c r="H34" s="170" t="n">
        <v>0</v>
      </c>
      <c r="I34" s="170" t="n">
        <v>70.8547619047619</v>
      </c>
      <c r="J34" s="170" t="n">
        <v>0</v>
      </c>
      <c r="K34" s="170" t="n">
        <v>70.8547619047619</v>
      </c>
      <c r="L34" s="170" t="n">
        <v>1</v>
      </c>
      <c r="M34" s="170" t="n">
        <v>69.8547619047619</v>
      </c>
      <c r="N34" s="170" t="n">
        <v>0</v>
      </c>
      <c r="O34" s="170" t="n">
        <v>70.8547619047619</v>
      </c>
      <c r="P34" s="170" t="n">
        <v>0</v>
      </c>
      <c r="Q34" s="176" t="n">
        <v>70.8547619047619</v>
      </c>
      <c r="R34" s="177"/>
      <c r="S34" s="34" t="s">
        <v>16</v>
      </c>
      <c r="T34" s="169" t="n">
        <f aca="false">D34/$D$47</f>
        <v>0.00306423310510497</v>
      </c>
      <c r="U34" s="169" t="n">
        <f aca="false">F34/$F$47</f>
        <v>0.00188152907843418</v>
      </c>
      <c r="V34" s="169" t="n">
        <f aca="false">H34/$H$47</f>
        <v>0</v>
      </c>
      <c r="W34" s="169" t="n">
        <f aca="false">J34/$J$47</f>
        <v>0</v>
      </c>
      <c r="X34" s="169" t="n">
        <f aca="false">L34/$L$47</f>
        <v>0.00381838131013586</v>
      </c>
      <c r="Y34" s="169" t="n">
        <f aca="false">N34/$N$47</f>
        <v>0</v>
      </c>
      <c r="Z34" s="169" t="n">
        <f aca="false">P34/$P$47</f>
        <v>0</v>
      </c>
    </row>
    <row r="35" customFormat="false" ht="15" hidden="false" customHeight="false" outlineLevel="0" collapsed="false">
      <c r="B35" s="34" t="s">
        <v>18</v>
      </c>
      <c r="C35" s="15" t="s">
        <v>19</v>
      </c>
      <c r="D35" s="170" t="n">
        <v>1</v>
      </c>
      <c r="E35" s="170" t="n">
        <v>36.9</v>
      </c>
      <c r="F35" s="170" t="n">
        <v>0</v>
      </c>
      <c r="G35" s="170" t="n">
        <v>37.9</v>
      </c>
      <c r="H35" s="170" t="n">
        <v>0</v>
      </c>
      <c r="I35" s="170" t="n">
        <v>37.9</v>
      </c>
      <c r="J35" s="170" t="n">
        <v>0</v>
      </c>
      <c r="K35" s="170" t="n">
        <v>37.9</v>
      </c>
      <c r="L35" s="170" t="n">
        <v>0</v>
      </c>
      <c r="M35" s="170" t="n">
        <v>37.9</v>
      </c>
      <c r="N35" s="170" t="n">
        <v>0</v>
      </c>
      <c r="O35" s="170" t="n">
        <v>37.9</v>
      </c>
      <c r="P35" s="170" t="n">
        <v>0</v>
      </c>
      <c r="Q35" s="170" t="n">
        <v>37.9</v>
      </c>
      <c r="R35" s="178"/>
      <c r="S35" s="34" t="s">
        <v>18</v>
      </c>
      <c r="T35" s="169" t="n">
        <f aca="false">D35/$D$47</f>
        <v>0.00306423310510497</v>
      </c>
      <c r="U35" s="169" t="n">
        <f aca="false">F35/$F$47</f>
        <v>0</v>
      </c>
      <c r="V35" s="169" t="n">
        <f aca="false">H35/$H$47</f>
        <v>0</v>
      </c>
      <c r="W35" s="169" t="n">
        <f aca="false">J35/$J$47</f>
        <v>0</v>
      </c>
      <c r="X35" s="169" t="n">
        <f aca="false">L35/$L$47</f>
        <v>0</v>
      </c>
      <c r="Y35" s="169" t="n">
        <f aca="false">N35/$N$47</f>
        <v>0</v>
      </c>
      <c r="Z35" s="169" t="n">
        <f aca="false">P35/$P$47</f>
        <v>0</v>
      </c>
    </row>
    <row r="36" customFormat="false" ht="15" hidden="false" customHeight="false" outlineLevel="0" collapsed="false">
      <c r="B36" s="34" t="s">
        <v>20</v>
      </c>
      <c r="C36" s="15" t="s">
        <v>21</v>
      </c>
      <c r="D36" s="170" t="n">
        <v>0</v>
      </c>
      <c r="E36" s="170" t="n">
        <v>48.25</v>
      </c>
      <c r="F36" s="170" t="n">
        <v>43.9166666666667</v>
      </c>
      <c r="G36" s="170" t="n">
        <v>4.33333333333333</v>
      </c>
      <c r="H36" s="170" t="n">
        <v>0</v>
      </c>
      <c r="I36" s="170" t="n">
        <v>48.25</v>
      </c>
      <c r="J36" s="170" t="n">
        <v>42.6666666666667</v>
      </c>
      <c r="K36" s="170" t="n">
        <v>5.58333333333333</v>
      </c>
      <c r="L36" s="170" t="n">
        <v>1.25</v>
      </c>
      <c r="M36" s="170" t="n">
        <v>47</v>
      </c>
      <c r="N36" s="170" t="n">
        <v>1.25</v>
      </c>
      <c r="O36" s="170" t="n">
        <v>47</v>
      </c>
      <c r="P36" s="170" t="n">
        <v>1.25</v>
      </c>
      <c r="Q36" s="170" t="n">
        <v>47</v>
      </c>
      <c r="R36" s="178"/>
      <c r="S36" s="34" t="s">
        <v>20</v>
      </c>
      <c r="T36" s="169" t="n">
        <f aca="false">D36/$D$47</f>
        <v>0</v>
      </c>
      <c r="U36" s="169" t="n">
        <f aca="false">F36/$F$47</f>
        <v>0.0826304853612346</v>
      </c>
      <c r="V36" s="169" t="n">
        <f aca="false">H36/$H$47</f>
        <v>0</v>
      </c>
      <c r="W36" s="169" t="n">
        <f aca="false">J36/$J$47</f>
        <v>0.502327069733</v>
      </c>
      <c r="X36" s="169" t="n">
        <f aca="false">L36/$L$47</f>
        <v>0.00477297663766983</v>
      </c>
      <c r="Y36" s="169" t="n">
        <f aca="false">N36/$N$47</f>
        <v>0.016385848466735</v>
      </c>
      <c r="Z36" s="169" t="n">
        <f aca="false">P36/$P$47</f>
        <v>0.0318354849025113</v>
      </c>
    </row>
    <row r="37" customFormat="false" ht="15" hidden="false" customHeight="false" outlineLevel="0" collapsed="false">
      <c r="B37" s="34" t="s">
        <v>22</v>
      </c>
      <c r="C37" s="15" t="s">
        <v>23</v>
      </c>
      <c r="D37" s="170" t="n">
        <v>1.3</v>
      </c>
      <c r="E37" s="170" t="n">
        <v>327.183333333333</v>
      </c>
      <c r="F37" s="170" t="n">
        <v>4.5</v>
      </c>
      <c r="G37" s="170" t="n">
        <v>323.983333333333</v>
      </c>
      <c r="H37" s="170" t="n">
        <v>0</v>
      </c>
      <c r="I37" s="170" t="n">
        <v>328.483333333333</v>
      </c>
      <c r="J37" s="170" t="n">
        <v>1</v>
      </c>
      <c r="K37" s="170" t="n">
        <v>327.483333333333</v>
      </c>
      <c r="L37" s="170" t="n">
        <v>0</v>
      </c>
      <c r="M37" s="170" t="n">
        <v>328.483333333333</v>
      </c>
      <c r="N37" s="170" t="n">
        <v>0</v>
      </c>
      <c r="O37" s="170" t="n">
        <v>328.483333333333</v>
      </c>
      <c r="P37" s="170" t="n">
        <v>1</v>
      </c>
      <c r="Q37" s="170" t="n">
        <v>327.483333333333</v>
      </c>
      <c r="R37" s="178"/>
      <c r="S37" s="34" t="s">
        <v>22</v>
      </c>
      <c r="T37" s="169" t="n">
        <f aca="false">D37/$D$47</f>
        <v>0.00398350303663646</v>
      </c>
      <c r="U37" s="169" t="n">
        <f aca="false">F37/$F$47</f>
        <v>0.00846688085295382</v>
      </c>
      <c r="V37" s="169" t="n">
        <f aca="false">H37/$H$47</f>
        <v>0</v>
      </c>
      <c r="W37" s="169" t="n">
        <f aca="false">J37/$J$47</f>
        <v>0.0117732906968672</v>
      </c>
      <c r="X37" s="169" t="n">
        <f aca="false">L37/$L$47</f>
        <v>0</v>
      </c>
      <c r="Y37" s="169" t="n">
        <f aca="false">N37/$N$47</f>
        <v>0</v>
      </c>
      <c r="Z37" s="169" t="n">
        <f aca="false">P37/$P$47</f>
        <v>0.0254683879220091</v>
      </c>
    </row>
    <row r="38" customFormat="false" ht="15" hidden="false" customHeight="false" outlineLevel="0" collapsed="false">
      <c r="B38" s="34" t="s">
        <v>24</v>
      </c>
      <c r="C38" s="15" t="s">
        <v>25</v>
      </c>
      <c r="D38" s="170" t="n">
        <v>1</v>
      </c>
      <c r="E38" s="170" t="n">
        <v>91.3</v>
      </c>
      <c r="F38" s="170" t="n">
        <v>2</v>
      </c>
      <c r="G38" s="170" t="n">
        <v>90.3</v>
      </c>
      <c r="H38" s="170" t="n">
        <v>2</v>
      </c>
      <c r="I38" s="170" t="n">
        <v>90.3</v>
      </c>
      <c r="J38" s="170" t="n">
        <v>0</v>
      </c>
      <c r="K38" s="170" t="n">
        <v>92.3</v>
      </c>
      <c r="L38" s="170" t="n">
        <v>1</v>
      </c>
      <c r="M38" s="170" t="n">
        <v>91.3</v>
      </c>
      <c r="N38" s="170" t="n">
        <v>2</v>
      </c>
      <c r="O38" s="170" t="n">
        <v>90.3</v>
      </c>
      <c r="P38" s="170" t="n">
        <v>0</v>
      </c>
      <c r="Q38" s="170" t="n">
        <v>92.3</v>
      </c>
      <c r="R38" s="178"/>
      <c r="S38" s="34" t="s">
        <v>24</v>
      </c>
      <c r="T38" s="169" t="n">
        <f aca="false">D38/$D$47</f>
        <v>0.00306423310510497</v>
      </c>
      <c r="U38" s="169" t="n">
        <f aca="false">F38/$F$47</f>
        <v>0.00376305815686836</v>
      </c>
      <c r="V38" s="169" t="n">
        <f aca="false">H38/$H$47</f>
        <v>0.00402845547934559</v>
      </c>
      <c r="W38" s="169" t="n">
        <f aca="false">J38/$J$47</f>
        <v>0</v>
      </c>
      <c r="X38" s="169" t="n">
        <f aca="false">L38/$L$47</f>
        <v>0.00381838131013586</v>
      </c>
      <c r="Y38" s="169" t="n">
        <f aca="false">N38/$N$47</f>
        <v>0.0262173575467759</v>
      </c>
      <c r="Z38" s="169" t="n">
        <f aca="false">P38/$P$47</f>
        <v>0</v>
      </c>
    </row>
    <row r="39" customFormat="false" ht="15" hidden="false" customHeight="false" outlineLevel="0" collapsed="false">
      <c r="B39" s="34" t="s">
        <v>26</v>
      </c>
      <c r="C39" s="15" t="s">
        <v>27</v>
      </c>
      <c r="D39" s="170" t="n">
        <v>0</v>
      </c>
      <c r="E39" s="170" t="n">
        <v>49.3642857142857</v>
      </c>
      <c r="F39" s="170" t="n">
        <v>0</v>
      </c>
      <c r="G39" s="170" t="n">
        <v>49.3642857142857</v>
      </c>
      <c r="H39" s="170" t="n">
        <v>0</v>
      </c>
      <c r="I39" s="170" t="n">
        <v>49.3642857142857</v>
      </c>
      <c r="J39" s="170" t="n">
        <v>0</v>
      </c>
      <c r="K39" s="170" t="n">
        <v>49.3642857142857</v>
      </c>
      <c r="L39" s="170" t="n">
        <v>19.5</v>
      </c>
      <c r="M39" s="170" t="n">
        <v>29.8642857142857</v>
      </c>
      <c r="N39" s="170" t="n">
        <v>0</v>
      </c>
      <c r="O39" s="170" t="n">
        <v>49.3642857142857</v>
      </c>
      <c r="P39" s="170" t="n">
        <v>1.25</v>
      </c>
      <c r="Q39" s="170" t="n">
        <v>48.1142857142857</v>
      </c>
      <c r="R39" s="178"/>
      <c r="S39" s="34" t="s">
        <v>26</v>
      </c>
      <c r="T39" s="169" t="n">
        <f aca="false">D39/$D$47</f>
        <v>0</v>
      </c>
      <c r="U39" s="169" t="n">
        <f aca="false">F39/$F$47</f>
        <v>0</v>
      </c>
      <c r="V39" s="169" t="n">
        <f aca="false">H39/$H$47</f>
        <v>0</v>
      </c>
      <c r="W39" s="169" t="n">
        <f aca="false">J39/$J$47</f>
        <v>0</v>
      </c>
      <c r="X39" s="169" t="n">
        <f aca="false">L39/$L$47</f>
        <v>0.0744584355476493</v>
      </c>
      <c r="Y39" s="169" t="n">
        <f aca="false">N39/$N$47</f>
        <v>0</v>
      </c>
      <c r="Z39" s="169" t="n">
        <f aca="false">P39/$P$47</f>
        <v>0.0318354849025113</v>
      </c>
    </row>
    <row r="40" customFormat="false" ht="15" hidden="false" customHeight="false" outlineLevel="0" collapsed="false">
      <c r="B40" s="34" t="s">
        <v>28</v>
      </c>
      <c r="C40" s="15" t="s">
        <v>29</v>
      </c>
      <c r="D40" s="170" t="n">
        <v>1</v>
      </c>
      <c r="E40" s="170" t="n">
        <v>49.9037962037962</v>
      </c>
      <c r="F40" s="170" t="n">
        <v>7.48951048951049</v>
      </c>
      <c r="G40" s="170" t="n">
        <v>43.4142857142857</v>
      </c>
      <c r="H40" s="170" t="n">
        <v>1.5</v>
      </c>
      <c r="I40" s="170" t="n">
        <v>49.4037962037962</v>
      </c>
      <c r="J40" s="170" t="n">
        <v>16.2153846153846</v>
      </c>
      <c r="K40" s="170" t="n">
        <v>34.6884115884116</v>
      </c>
      <c r="L40" s="170" t="n">
        <v>16.2923076923077</v>
      </c>
      <c r="M40" s="170" t="n">
        <v>34.6114885114885</v>
      </c>
      <c r="N40" s="170" t="n">
        <v>2.61538461538462</v>
      </c>
      <c r="O40" s="170" t="n">
        <v>48.2884115884116</v>
      </c>
      <c r="P40" s="170" t="n">
        <v>1</v>
      </c>
      <c r="Q40" s="170" t="n">
        <v>49.9037962037962</v>
      </c>
      <c r="R40" s="178"/>
      <c r="S40" s="34" t="s">
        <v>28</v>
      </c>
      <c r="T40" s="169" t="n">
        <f aca="false">D40/$D$47</f>
        <v>0.00306423310510497</v>
      </c>
      <c r="U40" s="169" t="n">
        <f aca="false">F40/$F$47</f>
        <v>0.0140917317692518</v>
      </c>
      <c r="V40" s="169" t="n">
        <f aca="false">H40/$H$47</f>
        <v>0.00302134160950919</v>
      </c>
      <c r="W40" s="169" t="n">
        <f aca="false">J40/$J$47</f>
        <v>0.190908436838431</v>
      </c>
      <c r="X40" s="169" t="n">
        <f aca="false">L40/$L$47</f>
        <v>0.0622102431912904</v>
      </c>
      <c r="Y40" s="169" t="n">
        <f aca="false">N40/$N$47</f>
        <v>0.0342842367919378</v>
      </c>
      <c r="Z40" s="169" t="n">
        <f aca="false">P40/$P$47</f>
        <v>0.0254683879220091</v>
      </c>
    </row>
    <row r="41" customFormat="false" ht="15" hidden="false" customHeight="false" outlineLevel="0" collapsed="false">
      <c r="B41" s="34" t="s">
        <v>30</v>
      </c>
      <c r="C41" s="15" t="s">
        <v>31</v>
      </c>
      <c r="D41" s="170" t="n">
        <v>3.25</v>
      </c>
      <c r="E41" s="170" t="n">
        <v>12.15</v>
      </c>
      <c r="F41" s="170" t="n">
        <v>4.25</v>
      </c>
      <c r="G41" s="170" t="n">
        <v>11.15</v>
      </c>
      <c r="H41" s="170" t="n">
        <v>0</v>
      </c>
      <c r="I41" s="170" t="n">
        <v>15.4</v>
      </c>
      <c r="J41" s="170" t="n">
        <v>0</v>
      </c>
      <c r="K41" s="170" t="n">
        <v>15.4</v>
      </c>
      <c r="L41" s="170" t="n">
        <v>0</v>
      </c>
      <c r="M41" s="170" t="n">
        <v>15.4</v>
      </c>
      <c r="N41" s="170" t="n">
        <v>0</v>
      </c>
      <c r="O41" s="170" t="n">
        <v>15.4</v>
      </c>
      <c r="P41" s="170" t="n">
        <v>0</v>
      </c>
      <c r="Q41" s="170" t="n">
        <v>15.4</v>
      </c>
      <c r="R41" s="178"/>
      <c r="S41" s="34" t="s">
        <v>30</v>
      </c>
      <c r="T41" s="169" t="n">
        <f aca="false">D41/$D$47</f>
        <v>0.00995875759159114</v>
      </c>
      <c r="U41" s="169" t="n">
        <f aca="false">F41/$F$47</f>
        <v>0.00799649858334527</v>
      </c>
      <c r="V41" s="169" t="n">
        <f aca="false">H41/$H$47</f>
        <v>0</v>
      </c>
      <c r="W41" s="169" t="n">
        <f aca="false">J41/$J$47</f>
        <v>0</v>
      </c>
      <c r="X41" s="169" t="n">
        <f aca="false">L41/$L$47</f>
        <v>0</v>
      </c>
      <c r="Y41" s="169" t="n">
        <f aca="false">N41/$N$47</f>
        <v>0</v>
      </c>
      <c r="Z41" s="169" t="n">
        <f aca="false">P41/$P$47</f>
        <v>0</v>
      </c>
    </row>
    <row r="42" customFormat="false" ht="15" hidden="false" customHeight="false" outlineLevel="0" collapsed="false">
      <c r="B42" s="34" t="s">
        <v>32</v>
      </c>
      <c r="C42" s="15" t="s">
        <v>33</v>
      </c>
      <c r="D42" s="170" t="n">
        <v>0</v>
      </c>
      <c r="E42" s="170" t="n">
        <v>72.8956709956711</v>
      </c>
      <c r="F42" s="170" t="n">
        <v>2.5</v>
      </c>
      <c r="G42" s="170" t="n">
        <v>70.3956709956711</v>
      </c>
      <c r="H42" s="170" t="n">
        <v>1</v>
      </c>
      <c r="I42" s="170" t="n">
        <v>71.8956709956711</v>
      </c>
      <c r="J42" s="170" t="n">
        <v>0</v>
      </c>
      <c r="K42" s="170" t="n">
        <v>72.8956709956711</v>
      </c>
      <c r="L42" s="170" t="n">
        <v>2.57142857142857</v>
      </c>
      <c r="M42" s="170" t="n">
        <v>70.3242424242425</v>
      </c>
      <c r="N42" s="170" t="n">
        <v>1.57142857142857</v>
      </c>
      <c r="O42" s="170" t="n">
        <v>71.3242424242425</v>
      </c>
      <c r="P42" s="170" t="n">
        <v>0</v>
      </c>
      <c r="Q42" s="170" t="n">
        <v>72.8956709956711</v>
      </c>
      <c r="R42" s="178"/>
      <c r="S42" s="34" t="s">
        <v>32</v>
      </c>
      <c r="T42" s="169" t="n">
        <f aca="false">D42/$D$47</f>
        <v>0</v>
      </c>
      <c r="U42" s="169" t="n">
        <f aca="false">F42/$F$47</f>
        <v>0.00470382269608546</v>
      </c>
      <c r="V42" s="169" t="n">
        <f aca="false">H42/$H$47</f>
        <v>0.00201422773967279</v>
      </c>
      <c r="W42" s="169" t="n">
        <f aca="false">J42/$J$47</f>
        <v>0</v>
      </c>
      <c r="X42" s="169" t="n">
        <f aca="false">L42/$L$47</f>
        <v>0.00981869479749221</v>
      </c>
      <c r="Y42" s="169" t="n">
        <f aca="false">N42/$N$47</f>
        <v>0.0205993523581811</v>
      </c>
      <c r="Z42" s="169" t="n">
        <f aca="false">P42/$P$47</f>
        <v>0</v>
      </c>
    </row>
    <row r="43" customFormat="false" ht="15" hidden="false" customHeight="false" outlineLevel="0" collapsed="false">
      <c r="B43" s="34" t="s">
        <v>34</v>
      </c>
      <c r="C43" s="15" t="s">
        <v>35</v>
      </c>
      <c r="D43" s="170" t="n">
        <v>6.75277777777778</v>
      </c>
      <c r="E43" s="170" t="n">
        <v>18.7083333333334</v>
      </c>
      <c r="F43" s="170" t="n">
        <v>13.2527777777778</v>
      </c>
      <c r="G43" s="170" t="n">
        <v>12.2083333333333</v>
      </c>
      <c r="H43" s="170" t="n">
        <v>8.61111111111111</v>
      </c>
      <c r="I43" s="170" t="n">
        <v>16.85</v>
      </c>
      <c r="J43" s="170" t="n">
        <v>0</v>
      </c>
      <c r="K43" s="170" t="n">
        <v>25.4611111111111</v>
      </c>
      <c r="L43" s="170" t="n">
        <v>2.15277777777778</v>
      </c>
      <c r="M43" s="170" t="n">
        <v>23.3083333333334</v>
      </c>
      <c r="N43" s="170" t="n">
        <v>6.11111111111111</v>
      </c>
      <c r="O43" s="170" t="n">
        <v>19.35</v>
      </c>
      <c r="P43" s="170" t="n">
        <v>0</v>
      </c>
      <c r="Q43" s="170" t="n">
        <v>25.4611111111111</v>
      </c>
      <c r="R43" s="178"/>
      <c r="S43" s="34" t="s">
        <v>34</v>
      </c>
      <c r="T43" s="169" t="n">
        <f aca="false">D43/$D$47</f>
        <v>0.0206920852180838</v>
      </c>
      <c r="U43" s="169" t="n">
        <f aca="false">F43/$F$47</f>
        <v>0.0249354867589152</v>
      </c>
      <c r="V43" s="169" t="n">
        <f aca="false">H43/$H$47</f>
        <v>0.0173447388694046</v>
      </c>
      <c r="W43" s="169" t="n">
        <f aca="false">J43/$J$47</f>
        <v>0</v>
      </c>
      <c r="X43" s="169" t="n">
        <f aca="false">L43/$L$47</f>
        <v>0.00822012643154249</v>
      </c>
      <c r="Y43" s="169" t="n">
        <f aca="false">N43/$N$47</f>
        <v>0.0801085925040375</v>
      </c>
      <c r="Z43" s="169" t="n">
        <f aca="false">P43/$P$47</f>
        <v>0</v>
      </c>
    </row>
    <row r="44" customFormat="false" ht="15" hidden="false" customHeight="false" outlineLevel="0" collapsed="false">
      <c r="B44" s="34" t="s">
        <v>36</v>
      </c>
      <c r="C44" s="15" t="s">
        <v>37</v>
      </c>
      <c r="D44" s="170" t="n">
        <v>0</v>
      </c>
      <c r="E44" s="170" t="n">
        <v>20.6666666666667</v>
      </c>
      <c r="F44" s="170" t="n">
        <v>0</v>
      </c>
      <c r="G44" s="170" t="n">
        <v>20.6666666666667</v>
      </c>
      <c r="H44" s="170" t="n">
        <v>0</v>
      </c>
      <c r="I44" s="170" t="n">
        <v>20.6666666666667</v>
      </c>
      <c r="J44" s="170" t="n">
        <v>0</v>
      </c>
      <c r="K44" s="170" t="n">
        <v>20.6666666666667</v>
      </c>
      <c r="L44" s="170" t="n">
        <v>0</v>
      </c>
      <c r="M44" s="170" t="n">
        <v>20.6666666666667</v>
      </c>
      <c r="N44" s="170" t="n">
        <v>0</v>
      </c>
      <c r="O44" s="170" t="n">
        <v>20.6666666666667</v>
      </c>
      <c r="P44" s="170" t="n">
        <v>0</v>
      </c>
      <c r="Q44" s="170" t="n">
        <v>20.6666666666667</v>
      </c>
      <c r="R44" s="178"/>
      <c r="S44" s="34" t="s">
        <v>36</v>
      </c>
      <c r="T44" s="169" t="n">
        <f aca="false">D44/$D$47</f>
        <v>0</v>
      </c>
      <c r="U44" s="169" t="n">
        <f aca="false">F44/$F$47</f>
        <v>0</v>
      </c>
      <c r="V44" s="169" t="n">
        <f aca="false">H44/$H$47</f>
        <v>0</v>
      </c>
      <c r="W44" s="169" t="n">
        <f aca="false">J44/$J$47</f>
        <v>0</v>
      </c>
      <c r="X44" s="169" t="n">
        <f aca="false">L44/$L$47</f>
        <v>0</v>
      </c>
      <c r="Y44" s="169" t="n">
        <f aca="false">N44/$N$47</f>
        <v>0</v>
      </c>
      <c r="Z44" s="169" t="n">
        <f aca="false">P44/$P$47</f>
        <v>0</v>
      </c>
    </row>
    <row r="45" customFormat="false" ht="15" hidden="false" customHeight="false" outlineLevel="0" collapsed="false">
      <c r="B45" s="34" t="s">
        <v>38</v>
      </c>
      <c r="C45" s="15" t="s">
        <v>39</v>
      </c>
      <c r="D45" s="170" t="n">
        <v>59.1428571428571</v>
      </c>
      <c r="E45" s="170" t="n">
        <v>90.8166666666667</v>
      </c>
      <c r="F45" s="170" t="n">
        <v>2</v>
      </c>
      <c r="G45" s="170" t="n">
        <v>147.959523809524</v>
      </c>
      <c r="H45" s="170" t="n">
        <v>59.1428571428571</v>
      </c>
      <c r="I45" s="170" t="n">
        <v>90.8166666666667</v>
      </c>
      <c r="J45" s="170" t="n">
        <v>1</v>
      </c>
      <c r="K45" s="170" t="n">
        <v>148.959523809524</v>
      </c>
      <c r="L45" s="170" t="n">
        <v>1</v>
      </c>
      <c r="M45" s="170" t="n">
        <v>148.959523809524</v>
      </c>
      <c r="N45" s="170" t="n">
        <v>0</v>
      </c>
      <c r="O45" s="170" t="n">
        <v>149.959523809524</v>
      </c>
      <c r="P45" s="170" t="n">
        <v>0</v>
      </c>
      <c r="Q45" s="170" t="n">
        <v>149.959523809524</v>
      </c>
      <c r="R45" s="178"/>
      <c r="S45" s="34" t="s">
        <v>38</v>
      </c>
      <c r="T45" s="169" t="n">
        <f aca="false">D45/$D$47</f>
        <v>0.181227500787636</v>
      </c>
      <c r="U45" s="169" t="n">
        <f aca="false">F45/$F$47</f>
        <v>0.00376305815686836</v>
      </c>
      <c r="V45" s="169" t="n">
        <f aca="false">H45/$H$47</f>
        <v>0.119127183460648</v>
      </c>
      <c r="W45" s="169" t="n">
        <f aca="false">J45/$J$47</f>
        <v>0.0117732906968672</v>
      </c>
      <c r="X45" s="169" t="n">
        <f aca="false">L45/$L$47</f>
        <v>0.00381838131013586</v>
      </c>
      <c r="Y45" s="169" t="n">
        <f aca="false">N45/$N$47</f>
        <v>0</v>
      </c>
      <c r="Z45" s="169" t="n">
        <f aca="false">P45/$P$47</f>
        <v>0</v>
      </c>
    </row>
    <row r="46" customFormat="false" ht="15" hidden="false" customHeight="false" outlineLevel="0" collapsed="false">
      <c r="B46" s="34" t="s">
        <v>40</v>
      </c>
      <c r="C46" s="15" t="s">
        <v>41</v>
      </c>
      <c r="D46" s="170" t="n">
        <v>251.900294288868</v>
      </c>
      <c r="E46" s="170" t="n">
        <v>2099.93465466009</v>
      </c>
      <c r="F46" s="170" t="n">
        <v>449.240329493902</v>
      </c>
      <c r="G46" s="170" t="n">
        <v>1902.59461945505</v>
      </c>
      <c r="H46" s="170" t="n">
        <v>422.880888331703</v>
      </c>
      <c r="I46" s="170" t="n">
        <v>1928.95406061725</v>
      </c>
      <c r="J46" s="170" t="n">
        <v>24.0559686605036</v>
      </c>
      <c r="K46" s="170" t="n">
        <v>2327.77898028845</v>
      </c>
      <c r="L46" s="170" t="n">
        <v>217.124564606265</v>
      </c>
      <c r="M46" s="170" t="n">
        <v>2134.71038434269</v>
      </c>
      <c r="N46" s="170" t="n">
        <v>62.737414391594</v>
      </c>
      <c r="O46" s="170" t="n">
        <v>2289.09753455736</v>
      </c>
      <c r="P46" s="170" t="n">
        <v>34.7643618851049</v>
      </c>
      <c r="Q46" s="170" t="n">
        <v>2317.07058706385</v>
      </c>
      <c r="R46" s="178"/>
      <c r="S46" s="34" t="s">
        <v>40</v>
      </c>
      <c r="T46" s="169" t="n">
        <f aca="false">D46/$D$47</f>
        <v>0.771881220945632</v>
      </c>
      <c r="U46" s="169" t="n">
        <f aca="false">F46/$F$47</f>
        <v>0.845258743148131</v>
      </c>
      <c r="V46" s="169" t="n">
        <f aca="false">H46/$H$47</f>
        <v>0.851778415855189</v>
      </c>
      <c r="W46" s="169" t="n">
        <f aca="false">J46/$J$47</f>
        <v>0.283217912034835</v>
      </c>
      <c r="X46" s="169" t="n">
        <f aca="false">L46/$L$47</f>
        <v>0.829064379463948</v>
      </c>
      <c r="Y46" s="169" t="n">
        <f aca="false">N46/$N$47</f>
        <v>0.822404612332333</v>
      </c>
      <c r="Z46" s="169" t="n">
        <f aca="false">P46/$P$47</f>
        <v>0.885392254350959</v>
      </c>
    </row>
    <row r="47" customFormat="false" ht="15" hidden="false" customHeight="false" outlineLevel="0" collapsed="false">
      <c r="B47" s="11" t="s">
        <v>42</v>
      </c>
      <c r="C47" s="11"/>
      <c r="D47" s="179" t="n">
        <v>326.345929209503</v>
      </c>
      <c r="E47" s="179" t="n">
        <v>2997.4681694786</v>
      </c>
      <c r="F47" s="179" t="n">
        <v>531.482617761191</v>
      </c>
      <c r="G47" s="179" t="n">
        <v>2792.33148092692</v>
      </c>
      <c r="H47" s="179" t="n">
        <v>496.468189919005</v>
      </c>
      <c r="I47" s="179" t="n">
        <v>2827.3459087691</v>
      </c>
      <c r="J47" s="179" t="n">
        <v>84.9380199425549</v>
      </c>
      <c r="K47" s="179" t="n">
        <v>3238.87607874555</v>
      </c>
      <c r="L47" s="179" t="n">
        <v>261.891078647779</v>
      </c>
      <c r="M47" s="179" t="n">
        <v>3061.92302004033</v>
      </c>
      <c r="N47" s="179" t="n">
        <v>76.2853386895183</v>
      </c>
      <c r="O47" s="179" t="n">
        <v>3247.52875999859</v>
      </c>
      <c r="P47" s="179" t="n">
        <v>39.2643618851049</v>
      </c>
      <c r="Q47" s="179" t="n">
        <v>3284.549736803</v>
      </c>
      <c r="R47" s="180"/>
      <c r="T47" s="181"/>
      <c r="U47" s="181"/>
      <c r="V47" s="181"/>
      <c r="W47" s="181"/>
      <c r="X47" s="181"/>
      <c r="Y47" s="181"/>
      <c r="Z47" s="181"/>
    </row>
    <row r="48" customFormat="false" ht="6.75" hidden="false" customHeight="true" outlineLevel="0" collapsed="false"/>
    <row r="49" customFormat="false" ht="15" hidden="false" customHeight="false" outlineLevel="0" collapsed="false">
      <c r="B49" s="29" t="s">
        <v>137</v>
      </c>
    </row>
  </sheetData>
  <mergeCells count="23">
    <mergeCell ref="B2:Q2"/>
    <mergeCell ref="B6:B8"/>
    <mergeCell ref="C6:C8"/>
    <mergeCell ref="D6:Q6"/>
    <mergeCell ref="D7:E7"/>
    <mergeCell ref="F7:G7"/>
    <mergeCell ref="H7:I7"/>
    <mergeCell ref="J7:K7"/>
    <mergeCell ref="L7:M7"/>
    <mergeCell ref="N7:O7"/>
    <mergeCell ref="P7:Q7"/>
    <mergeCell ref="B24:C24"/>
    <mergeCell ref="B29:B31"/>
    <mergeCell ref="C29:C31"/>
    <mergeCell ref="D29:Q29"/>
    <mergeCell ref="D30:E30"/>
    <mergeCell ref="F30:G30"/>
    <mergeCell ref="H30:I30"/>
    <mergeCell ref="J30:K30"/>
    <mergeCell ref="L30:M30"/>
    <mergeCell ref="N30:O30"/>
    <mergeCell ref="P30:Q30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7:13:29Z</dcterms:created>
  <dc:creator>Bsanchez</dc:creator>
  <dc:description/>
  <dc:language>en-US</dc:language>
  <cp:lastModifiedBy>María José Bravo</cp:lastModifiedBy>
  <dcterms:modified xsi:type="dcterms:W3CDTF">2012-08-08T20:24:50Z</dcterms:modified>
  <cp:revision>0</cp:revision>
  <dc:subject/>
  <dc:title/>
</cp:coreProperties>
</file>