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or Razones" sheetId="1" state="visible" r:id="rId2"/>
    <sheet name="Evaluación Flujos de Caja" sheetId="2" state="visible" r:id="rId3"/>
    <sheet name="Sector Telecomunicaciones" sheetId="3" state="visible" r:id="rId4"/>
  </sheets>
  <externalReferences>
    <externalReference r:id="rId5"/>
  </externalReferences>
  <definedNames>
    <definedName function="false" hidden="false" localSheetId="1" name="_xlnm.Print_Area" vbProcedure="false">'Evaluación Flujos de Caja'!$B$2:$O$38</definedName>
    <definedName function="false" hidden="false" localSheetId="0" name="_xlnm.Print_Area" vbProcedure="false">'Evaluación por Razones'!$B$1:$H$62</definedName>
    <definedName function="false" hidden="false" localSheetId="2" name="_xlnm.Print_Area" vbProcedure="false">'Sector Telecomunicaciones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3">
  <si>
    <t xml:space="preserve">SECTOR TELECOMUNICACIONES</t>
  </si>
  <si>
    <t xml:space="preserve">TELEFONICA</t>
  </si>
  <si>
    <t xml:space="preserve">(1) RAZONES FINANCIERAS</t>
  </si>
  <si>
    <t xml:space="preserve">Año Histórico</t>
  </si>
  <si>
    <t xml:space="preserve">Año 1e</t>
  </si>
  <si>
    <t xml:space="preserve">Año2e</t>
  </si>
  <si>
    <t xml:space="preserve">Año3e</t>
  </si>
  <si>
    <t xml:space="preserve">Año4e</t>
  </si>
  <si>
    <t xml:space="preserve"> </t>
  </si>
  <si>
    <t xml:space="preserve">Estado de Resultados</t>
  </si>
  <si>
    <t xml:space="preserve">mmCh$</t>
  </si>
  <si>
    <t xml:space="preserve">Ingreso Operacional</t>
  </si>
  <si>
    <t xml:space="preserve">Costo Operacional</t>
  </si>
  <si>
    <t xml:space="preserve">Margen Operacional</t>
  </si>
  <si>
    <t xml:space="preserve">Depreciación</t>
  </si>
  <si>
    <t xml:space="preserve">EBITDA</t>
  </si>
  <si>
    <t xml:space="preserve">Número de acciones suscritas y pagadas que aparecen en la memoria anual 2004</t>
  </si>
  <si>
    <t xml:space="preserve">Número de Acciones (mill)</t>
  </si>
  <si>
    <t xml:space="preserve">Margen EBITDA</t>
  </si>
  <si>
    <t xml:space="preserve">Ingresos Financieros</t>
  </si>
  <si>
    <t xml:space="preserve">Gastos Financieros</t>
  </si>
  <si>
    <t xml:space="preserve">Otros Ingresos Neto</t>
  </si>
  <si>
    <t xml:space="preserve">Resultado antes de Impuesto</t>
  </si>
  <si>
    <t xml:space="preserve">Impuesto</t>
  </si>
  <si>
    <t xml:space="preserve">%Impuesto</t>
  </si>
  <si>
    <t xml:space="preserve">Interes Minoritario</t>
  </si>
  <si>
    <t xml:space="preserve">Utilidad del Ejercicio</t>
  </si>
  <si>
    <t xml:space="preserve">U/ACCION</t>
  </si>
  <si>
    <t xml:space="preserve">Precio cierrre acción marzo 2005, para reemplazarlo obtener el precio de cierrre del día que se quiere comparar con los ratios en El Mercurio al día siguiente.</t>
  </si>
  <si>
    <t xml:space="preserve">Precio Acción Hoy</t>
  </si>
  <si>
    <t xml:space="preserve">Patrimonio Bursatil</t>
  </si>
  <si>
    <t xml:space="preserve">Deuda Total del Balance 2004, aparece en Memoria 2004.</t>
  </si>
  <si>
    <t xml:space="preserve">Deuda Neta</t>
  </si>
  <si>
    <t xml:space="preserve">Interés Minoritario del Balance 2004, aparece en Memoria 2004.</t>
  </si>
  <si>
    <t xml:space="preserve"> EV (valor activos)</t>
  </si>
  <si>
    <t xml:space="preserve">Valor Contable Activos</t>
  </si>
  <si>
    <t xml:space="preserve">Evaluación</t>
  </si>
  <si>
    <t xml:space="preserve">Valor Económico Esperado por Acción</t>
  </si>
  <si>
    <t xml:space="preserve">Parámetro de Comparación</t>
  </si>
  <si>
    <t xml:space="preserve">EV/EBITDA  Equilibrio</t>
  </si>
  <si>
    <t xml:space="preserve">Escenario 1</t>
  </si>
  <si>
    <t xml:space="preserve">Escenario 2</t>
  </si>
  <si>
    <t xml:space="preserve">Escenario 3</t>
  </si>
  <si>
    <t xml:space="preserve">P/U por Acción Equilibrio</t>
  </si>
  <si>
    <t xml:space="preserve">Otras Razones Relevantes</t>
  </si>
  <si>
    <t xml:space="preserve">ROA</t>
  </si>
  <si>
    <t xml:space="preserve">ROE</t>
  </si>
  <si>
    <t xml:space="preserve">ROCE</t>
  </si>
  <si>
    <t xml:space="preserve">ROIC</t>
  </si>
  <si>
    <t xml:space="preserve">no tengo el dato</t>
  </si>
  <si>
    <t xml:space="preserve">Probablemente usar promedio Industria o empresas extranjeras similares</t>
  </si>
  <si>
    <t xml:space="preserve">(2) EVALUACIÖN POR FLUJOS DE CAJA</t>
  </si>
  <si>
    <t xml:space="preserve">Año5e</t>
  </si>
  <si>
    <t xml:space="preserve">Año6e</t>
  </si>
  <si>
    <t xml:space="preserve">Año7e</t>
  </si>
  <si>
    <t xml:space="preserve">Año8e</t>
  </si>
  <si>
    <t xml:space="preserve">Año9e</t>
  </si>
  <si>
    <t xml:space="preserve">Año10e</t>
  </si>
  <si>
    <t xml:space="preserve">Resultado Operacional</t>
  </si>
  <si>
    <t xml:space="preserve">Depreciaciòn</t>
  </si>
  <si>
    <t xml:space="preserve">Gastos Financieros Netos</t>
  </si>
  <si>
    <t xml:space="preserve">Inversiòn en Capital de Trabajo</t>
  </si>
  <si>
    <t xml:space="preserve">Inversiones</t>
  </si>
  <si>
    <t xml:space="preserve">Flujo Activos</t>
  </si>
  <si>
    <t xml:space="preserve">Valor Residual</t>
  </si>
  <si>
    <t xml:space="preserve">VALOR DE ACTIVOS</t>
  </si>
  <si>
    <t xml:space="preserve">Tasa Banco Central BCU a 10 años</t>
  </si>
  <si>
    <t xml:space="preserve">Tasa libre de riesgo</t>
  </si>
  <si>
    <t xml:space="preserve">Beta Telefónica</t>
  </si>
  <si>
    <t xml:space="preserve">Premio por riesgo</t>
  </si>
  <si>
    <t xml:space="preserve">capm, libre de r+ premio</t>
  </si>
  <si>
    <t xml:space="preserve">Tasa de Descuento Patrimonio</t>
  </si>
  <si>
    <t xml:space="preserve">Supuesto</t>
  </si>
  <si>
    <t xml:space="preserve">Tasa Deuda</t>
  </si>
  <si>
    <t xml:space="preserve">Dato del Balance 2004</t>
  </si>
  <si>
    <t xml:space="preserve">Deuda Total/Activos Totales</t>
  </si>
  <si>
    <t xml:space="preserve">promedio deuda , patrimonio</t>
  </si>
  <si>
    <t xml:space="preserve">Tasa de Descuento Activos</t>
  </si>
  <si>
    <t xml:space="preserve">Valor Activos</t>
  </si>
  <si>
    <t xml:space="preserve">Valor Deuda</t>
  </si>
  <si>
    <t xml:space="preserve">Valor Patrimonio</t>
  </si>
  <si>
    <t xml:space="preserve">Número de acciones suscritas y pagadas</t>
  </si>
  <si>
    <t xml:space="preserve">Nacciones</t>
  </si>
  <si>
    <t xml:space="preserve">Valor Acción</t>
  </si>
  <si>
    <t xml:space="preserve">SUPUESTOS</t>
  </si>
  <si>
    <t xml:space="preserve">TIPO SUPUESTOS</t>
  </si>
  <si>
    <t xml:space="preserve">IV Trim</t>
  </si>
  <si>
    <t xml:space="preserve">(Cifras en millones de Ch$ al 31.12.04)</t>
  </si>
  <si>
    <t xml:space="preserve">I.- Cifras Físicas</t>
  </si>
  <si>
    <t xml:space="preserve">Lineas Fijas en servicio</t>
  </si>
  <si>
    <t xml:space="preserve">Linesa  Fijas en Promedio enServicio</t>
  </si>
  <si>
    <t xml:space="preserve">Dato Balance 2004 y Proyección propia  de 1% de crecimiento al año. </t>
  </si>
  <si>
    <t xml:space="preserve">Proyección</t>
  </si>
  <si>
    <t xml:space="preserve">Conexiones (líneas)</t>
  </si>
  <si>
    <t xml:space="preserve">Dato Balance 2004 y Proyección de 1% de crecimiento al año en base a  crecimiento histórico. </t>
  </si>
  <si>
    <t xml:space="preserve">Tráfico Local (millones de minutos)</t>
  </si>
  <si>
    <t xml:space="preserve">Tráfico de cargos de acceso (millones de minutos)</t>
  </si>
  <si>
    <t xml:space="preserve">Tráfino LDN de voz (millones de minutos)</t>
  </si>
  <si>
    <t xml:space="preserve">Dato Balance 2004 y Proyección de 3% de crecimiento al año en base a  crecimiento histórico. </t>
  </si>
  <si>
    <t xml:space="preserve">Tráfico de salida LDI de salida de voz (millones de minutos)</t>
  </si>
  <si>
    <t xml:space="preserve">Líneas ADSL en servicio</t>
  </si>
  <si>
    <t xml:space="preserve">Dato Balance 2004 y Proyección propia de crecimiento de 20% el 2005, 15% el 2006, 10% el 2007 y 5,5% en adelante con la preoyección de crecimiento economía. 3% de crecimiento al año en base a  crecimiento histórico. </t>
  </si>
  <si>
    <t xml:space="preserve"> II.-Precios</t>
  </si>
  <si>
    <t xml:space="preserve">Cargo Fijo</t>
  </si>
  <si>
    <t xml:space="preserve">Dato obtenido en base al los Ingresos Informados en la Memoria y las cifras Físicas entregadas en la misma fuente.</t>
  </si>
  <si>
    <t xml:space="preserve">Dato Balance Empresa</t>
  </si>
  <si>
    <t xml:space="preserve">Cargo Variable</t>
  </si>
  <si>
    <t xml:space="preserve">Conexiones</t>
  </si>
  <si>
    <t xml:space="preserve">Banda Ancha</t>
  </si>
  <si>
    <t xml:space="preserve">Larga Distancia Nacional</t>
  </si>
  <si>
    <t xml:space="preserve">Larga Distancia Internacional</t>
  </si>
  <si>
    <t xml:space="preserve">III.- Ingresos Operacionales</t>
  </si>
  <si>
    <t xml:space="preserve">a.-Telecomunicaciones Fijas</t>
  </si>
  <si>
    <t xml:space="preserve">Telefonía Básica</t>
  </si>
  <si>
    <t xml:space="preserve">  Renta fija</t>
  </si>
  <si>
    <t xml:space="preserve">Fórmula en base a estimaciones físicas y precios.</t>
  </si>
  <si>
    <t xml:space="preserve">Fórmula</t>
  </si>
  <si>
    <t xml:space="preserve">  Renta variable</t>
  </si>
  <si>
    <t xml:space="preserve">  Conexiones y otras instalaciones</t>
  </si>
  <si>
    <t xml:space="preserve">Se Suponen constantes. Convención Sector.</t>
  </si>
  <si>
    <t xml:space="preserve">Convención</t>
  </si>
  <si>
    <t xml:space="preserve">  Planes de minutos (flexibilidad)</t>
  </si>
  <si>
    <t xml:space="preserve">  Servicios de valor agregado</t>
  </si>
  <si>
    <t xml:space="preserve">  Otros ingresos telefonía básica</t>
  </si>
  <si>
    <t xml:space="preserve">Cargos de Acceso e Interconexiones</t>
  </si>
  <si>
    <t xml:space="preserve">  Larga distancia nacional</t>
  </si>
  <si>
    <t xml:space="preserve">Cargos de acceso de larga distancia nacional se suponen en función de los ingresos totales por larga distancia nacional, manteniendo la proporción del año 2004.</t>
  </si>
  <si>
    <t xml:space="preserve">  Larga distancia internacional</t>
  </si>
  <si>
    <t xml:space="preserve">Cargos de acceso de larga distancia internacional se suponen en función de los ingresos totales por larga distancia internacional, manteniendo la proporción del año 2004</t>
  </si>
  <si>
    <t xml:space="preserve">  Otros servicios de interconexión</t>
  </si>
  <si>
    <t xml:space="preserve">Se suponen en función de los ingresos totales por larga distancia, manteniendo la proporción del año 2004</t>
  </si>
  <si>
    <t xml:space="preserve">Otros negocios de Telecomunicaciones Fijas</t>
  </si>
  <si>
    <t xml:space="preserve">Se Suponen constantes. </t>
  </si>
  <si>
    <t xml:space="preserve">  Avisos en guías telefónicas</t>
  </si>
  <si>
    <t xml:space="preserve">   ISP- conmutado y dedicado</t>
  </si>
  <si>
    <t xml:space="preserve">  Telemergencia</t>
  </si>
  <si>
    <t xml:space="preserve">  Teléfonos públicos</t>
  </si>
  <si>
    <t xml:space="preserve">   Instalaciones interiores</t>
  </si>
  <si>
    <t xml:space="preserve">   Comercialización de equipos</t>
  </si>
  <si>
    <t xml:space="preserve">Transferencias Intercompañías</t>
  </si>
  <si>
    <t xml:space="preserve">b.-Larga Distancia</t>
  </si>
  <si>
    <t xml:space="preserve">  Servicio internacional</t>
  </si>
  <si>
    <t xml:space="preserve">  Arriendo de medios y circuitos</t>
  </si>
  <si>
    <t xml:space="preserve">c.-Comunicaciones Empresas</t>
  </si>
  <si>
    <t xml:space="preserve">Dato Balance 2004 y Proyección propia  de 2% de crecimiento al año. </t>
  </si>
  <si>
    <t xml:space="preserve">  Equipos terminales</t>
  </si>
  <si>
    <t xml:space="preserve">  Servicios complementarios</t>
  </si>
  <si>
    <t xml:space="preserve">  Servicios de datos</t>
  </si>
  <si>
    <t xml:space="preserve">  Circuitos y otros</t>
  </si>
  <si>
    <t xml:space="preserve">  Transferencias intercompañías</t>
  </si>
  <si>
    <t xml:space="preserve">d.-Otros Negocios </t>
  </si>
  <si>
    <t xml:space="preserve">e.- Comunicaciones Móviles</t>
  </si>
  <si>
    <t xml:space="preserve">Comunicaciones móviles</t>
  </si>
  <si>
    <t xml:space="preserve">Interconexión CPP</t>
  </si>
  <si>
    <t xml:space="preserve">IV.-Costos Operacionales</t>
  </si>
  <si>
    <t xml:space="preserve">Remuneraciones</t>
  </si>
  <si>
    <t xml:space="preserve">Remuneraciones se mantienen variables al ingreso en la proporción del año 2004</t>
  </si>
  <si>
    <t xml:space="preserve">La depreciación por convención crece a un 2% anual</t>
  </si>
  <si>
    <t xml:space="preserve">Bienes y Servicios</t>
  </si>
  <si>
    <t xml:space="preserve">Los costos por bienes y servicios y transferencias intercompañías se mantiene constantes.</t>
  </si>
  <si>
    <t xml:space="preserve">Comunicaciones de Empresas</t>
  </si>
  <si>
    <t xml:space="preserve">Larga distancia</t>
  </si>
  <si>
    <t xml:space="preserve">Otros</t>
  </si>
  <si>
    <t xml:space="preserve">  </t>
  </si>
  <si>
    <t xml:space="preserve">Móviles</t>
  </si>
  <si>
    <t xml:space="preserve">V.- Resultado Operacional</t>
  </si>
  <si>
    <t xml:space="preserve">VI.- Depreciación</t>
  </si>
  <si>
    <t xml:space="preserve">VII.-Resultado no Operacional</t>
  </si>
  <si>
    <t xml:space="preserve">Ingresos financieros</t>
  </si>
  <si>
    <t xml:space="preserve">Se anualiza el ingresoo financiero del primer trimestre del año 2005 y luego se asumen gastos financieros constantes.</t>
  </si>
  <si>
    <t xml:space="preserve">Otros ingresos fuera de la explotación</t>
  </si>
  <si>
    <t xml:space="preserve">Resultado inversión emp. relacionadas</t>
  </si>
  <si>
    <t xml:space="preserve">Gastos financieros</t>
  </si>
  <si>
    <t xml:space="preserve">Se anualiza el gasto financiero del primer trimestre del año 2005 y luego se asumen gastos financieros constantes.</t>
  </si>
  <si>
    <t xml:space="preserve">Amortiz. menor valor inv.</t>
  </si>
  <si>
    <t xml:space="preserve">Otros egresos fuera explotación</t>
  </si>
  <si>
    <t xml:space="preserve">Corrección monetaria</t>
  </si>
  <si>
    <t xml:space="preserve">TOTAL RESULTADO NO OPERACIONAL</t>
  </si>
  <si>
    <t xml:space="preserve">VIII.- Resultado antes de Impuesto</t>
  </si>
  <si>
    <t xml:space="preserve">Impuestos a la renta</t>
  </si>
  <si>
    <t xml:space="preserve">Tsas Impuesto</t>
  </si>
  <si>
    <t xml:space="preserve">Interés minoritario</t>
  </si>
  <si>
    <t xml:space="preserve">UTILIDAD NE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"/>
    <numFmt numFmtId="167" formatCode="0%"/>
    <numFmt numFmtId="168" formatCode="0.0"/>
    <numFmt numFmtId="169" formatCode="0.00%"/>
    <numFmt numFmtId="170" formatCode="0.0%"/>
    <numFmt numFmtId="171" formatCode="General"/>
    <numFmt numFmtId="172" formatCode="[$-409]#,##0_);\(#,##0\)"/>
    <numFmt numFmtId="173" formatCode="#,##0_ ;[RED]\-#,##0\ "/>
    <numFmt numFmtId="174" formatCode="#,##0.00_ ;[RED]\-#,##0.00\ "/>
    <numFmt numFmtId="175" formatCode="0.00"/>
    <numFmt numFmtId="176" formatCode="0.00_)"/>
    <numFmt numFmtId="17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riesco/CONFIG~1/Temp/Sector%20Generaci&#243;n%20El&#233;ctrica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luación por Razones"/>
      <sheetName val="Evaluación Económica"/>
      <sheetName val="Sector Generación Eléctrica"/>
    </sheetNames>
    <sheetDataSet>
      <sheetData sheetId="0"/>
      <sheetData sheetId="1">
        <row r="27">
          <cell r="B27" t="str">
            <v>Tasa de Descuento Patrimonio</v>
          </cell>
        </row>
        <row r="30">
          <cell r="B30" t="str">
            <v>Tasa de Descuento Activos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6" activeCellId="0" sqref="A36:A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85"/>
    <col collapsed="false" customWidth="true" hidden="false" outlineLevel="0" max="3" min="3" style="1" width="12.42"/>
    <col collapsed="false" customWidth="true" hidden="false" outlineLevel="0" max="4" min="4" style="2" width="13.28"/>
    <col collapsed="false" customWidth="true" hidden="false" outlineLevel="0" max="5" min="5" style="3" width="13.28"/>
    <col collapsed="false" customWidth="true" hidden="false" outlineLevel="0" max="8" min="6" style="2" width="13.28"/>
    <col collapsed="false" customWidth="true" hidden="false" outlineLevel="0" max="9" min="9" style="2" width="22.28"/>
    <col collapsed="false" customWidth="true" hidden="false" outlineLevel="0" max="10" min="10" style="1" width="20.99"/>
    <col collapsed="false" customWidth="true" hidden="false" outlineLevel="0" max="14" min="11" style="1" width="8.99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B2" s="4" t="s">
        <v>0</v>
      </c>
      <c r="C2" s="4"/>
    </row>
    <row r="4" customFormat="false" ht="12.75" hidden="false" customHeight="false" outlineLevel="0" collapsed="false">
      <c r="B4" s="4" t="s">
        <v>1</v>
      </c>
      <c r="C4" s="4"/>
      <c r="D4" s="5"/>
    </row>
    <row r="6" customFormat="false" ht="12.75" hidden="false" customHeight="false" outlineLevel="0" collapsed="false">
      <c r="B6" s="4" t="s">
        <v>2</v>
      </c>
      <c r="C6" s="4"/>
      <c r="D6" s="5"/>
    </row>
    <row r="7" customFormat="false" ht="12.75" hidden="false" customHeight="false" outlineLevel="0" collapsed="false">
      <c r="D7" s="5" t="s">
        <v>3</v>
      </c>
      <c r="E7" s="6" t="s">
        <v>4</v>
      </c>
      <c r="F7" s="5" t="s">
        <v>5</v>
      </c>
      <c r="G7" s="5" t="s">
        <v>6</v>
      </c>
      <c r="H7" s="5" t="s">
        <v>7</v>
      </c>
      <c r="I7" s="5"/>
      <c r="J7" s="5" t="s">
        <v>8</v>
      </c>
      <c r="K7" s="5" t="s">
        <v>8</v>
      </c>
      <c r="L7" s="5" t="s">
        <v>8</v>
      </c>
      <c r="M7" s="5" t="s">
        <v>8</v>
      </c>
      <c r="N7" s="5" t="s">
        <v>8</v>
      </c>
    </row>
    <row r="8" customFormat="false" ht="12.75" hidden="false" customHeight="false" outlineLevel="0" collapsed="false">
      <c r="D8" s="5" t="n">
        <v>2004</v>
      </c>
      <c r="E8" s="7" t="n">
        <v>2005</v>
      </c>
      <c r="F8" s="5" t="n">
        <v>2006</v>
      </c>
      <c r="G8" s="5" t="n">
        <v>2007</v>
      </c>
      <c r="H8" s="5" t="n">
        <v>2008</v>
      </c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D9" s="5"/>
      <c r="E9" s="6"/>
      <c r="F9" s="5"/>
      <c r="G9" s="5"/>
      <c r="H9" s="5"/>
      <c r="I9" s="5"/>
      <c r="J9" s="5"/>
      <c r="K9" s="5"/>
      <c r="L9" s="5"/>
      <c r="M9" s="5"/>
      <c r="N9" s="5"/>
    </row>
    <row r="10" s="4" customFormat="true" ht="12.75" hidden="false" customHeight="false" outlineLevel="0" collapsed="false">
      <c r="B10" s="4" t="s">
        <v>9</v>
      </c>
    </row>
    <row r="11" customFormat="false" ht="12.75" hidden="false" customHeight="false" outlineLevel="0" collapsed="false">
      <c r="B11" s="1" t="s">
        <v>10</v>
      </c>
    </row>
    <row r="13" customFormat="false" ht="12.75" hidden="false" customHeight="false" outlineLevel="0" collapsed="false">
      <c r="B13" s="1" t="s">
        <v>11</v>
      </c>
      <c r="D13" s="3" t="n">
        <f aca="false">+'Sector Telecomunicaciones'!C28</f>
        <v>834835</v>
      </c>
      <c r="E13" s="3" t="n">
        <f aca="false">+'Sector Telecomunicaciones'!F28</f>
        <v>704914.488914547</v>
      </c>
      <c r="F13" s="3" t="n">
        <f aca="false">+'Sector Telecomunicaciones'!G28</f>
        <v>715927.408859438</v>
      </c>
      <c r="G13" s="3" t="n">
        <f aca="false">+'Sector Telecomunicaciones'!H28</f>
        <v>726587.603876674</v>
      </c>
      <c r="H13" s="3" t="n">
        <f aca="false">+'Sector Telecomunicaciones'!I28</f>
        <v>736014.897799728</v>
      </c>
    </row>
    <row r="14" customFormat="false" ht="12.75" hidden="false" customHeight="false" outlineLevel="0" collapsed="false">
      <c r="B14" s="1" t="s">
        <v>12</v>
      </c>
      <c r="D14" s="3" t="n">
        <f aca="false">+'Sector Telecomunicaciones'!C76</f>
        <v>-738903</v>
      </c>
      <c r="E14" s="3" t="n">
        <f aca="false">+'Sector Telecomunicaciones'!F76</f>
        <v>-604150.038677857</v>
      </c>
      <c r="F14" s="3" t="n">
        <f aca="false">+'Sector Telecomunicaciones'!G76</f>
        <v>-608677.998944045</v>
      </c>
      <c r="G14" s="3" t="n">
        <f aca="false">+'Sector Telecomunicaciones'!H76</f>
        <v>-613474.703783697</v>
      </c>
      <c r="H14" s="3" t="n">
        <f aca="false">+'Sector Telecomunicaciones'!I76</f>
        <v>-618362.39914719</v>
      </c>
    </row>
    <row r="15" customFormat="false" ht="12.75" hidden="false" customHeight="false" outlineLevel="0" collapsed="false">
      <c r="B15" s="1" t="s">
        <v>13</v>
      </c>
      <c r="D15" s="3" t="n">
        <f aca="false">+D13+D14</f>
        <v>95932</v>
      </c>
      <c r="E15" s="3" t="n">
        <f aca="false">+E13+E14</f>
        <v>100764.45023669</v>
      </c>
      <c r="F15" s="3" t="n">
        <f aca="false">+F13+F14</f>
        <v>107249.409915393</v>
      </c>
      <c r="G15" s="3" t="n">
        <f aca="false">+G13+G14</f>
        <v>113112.900092978</v>
      </c>
      <c r="H15" s="3" t="n">
        <f aca="false">+H13+H14</f>
        <v>117652.498652539</v>
      </c>
    </row>
    <row r="16" customFormat="false" ht="12.75" hidden="false" customHeight="false" outlineLevel="0" collapsed="false">
      <c r="B16" s="1" t="s">
        <v>13</v>
      </c>
      <c r="D16" s="8" t="n">
        <f aca="false">+D15/D13</f>
        <v>0.11491132978373</v>
      </c>
      <c r="E16" s="8" t="n">
        <f aca="false">+E15/E13</f>
        <v>0.142945636415916</v>
      </c>
      <c r="F16" s="8" t="n">
        <f aca="false">+F15/F13</f>
        <v>0.149804866510495</v>
      </c>
      <c r="G16" s="8" t="n">
        <f aca="false">+G15/G13</f>
        <v>0.155676892214331</v>
      </c>
      <c r="H16" s="8" t="n">
        <f aca="false">+H15/H13</f>
        <v>0.159850702756498</v>
      </c>
    </row>
    <row r="17" customFormat="false" ht="12.75" hidden="false" customHeight="false" outlineLevel="0" collapsed="false">
      <c r="B17" s="1" t="s">
        <v>14</v>
      </c>
      <c r="D17" s="3" t="n">
        <f aca="false">+'Sector Telecomunicaciones'!C111</f>
        <v>227917</v>
      </c>
      <c r="E17" s="3" t="n">
        <f aca="false">+'Sector Telecomunicaciones'!F111</f>
        <v>196497.9</v>
      </c>
      <c r="F17" s="3" t="n">
        <f aca="false">+'Sector Telecomunicaciones'!G111</f>
        <v>200427.858</v>
      </c>
      <c r="G17" s="3" t="n">
        <f aca="false">+'Sector Telecomunicaciones'!H111</f>
        <v>204436.41516</v>
      </c>
      <c r="H17" s="3" t="n">
        <f aca="false">+'Sector Telecomunicaciones'!I111</f>
        <v>208525.1434632</v>
      </c>
    </row>
    <row r="18" customFormat="false" ht="12.75" hidden="false" customHeight="false" outlineLevel="0" collapsed="false">
      <c r="B18" s="4" t="s">
        <v>15</v>
      </c>
      <c r="C18" s="4"/>
      <c r="D18" s="6" t="n">
        <f aca="false">+D17+D15</f>
        <v>323849</v>
      </c>
      <c r="E18" s="6" t="n">
        <f aca="false">+E17+E15</f>
        <v>297262.35023669</v>
      </c>
      <c r="F18" s="6" t="n">
        <f aca="false">+F17+F15</f>
        <v>307677.267915393</v>
      </c>
      <c r="G18" s="6" t="n">
        <f aca="false">+G17+G15</f>
        <v>317549.315252978</v>
      </c>
      <c r="H18" s="6" t="n">
        <f aca="false">+H17+H15</f>
        <v>326177.642115739</v>
      </c>
    </row>
    <row r="19" customFormat="false" ht="12.75" hidden="false" customHeight="false" outlineLevel="0" collapsed="false">
      <c r="B19" s="4"/>
      <c r="C19" s="4"/>
      <c r="D19" s="6"/>
      <c r="E19" s="6"/>
    </row>
    <row r="20" customFormat="false" ht="89.25" hidden="false" customHeight="false" outlineLevel="0" collapsed="false">
      <c r="A20" s="9" t="s">
        <v>16</v>
      </c>
      <c r="B20" s="4" t="s">
        <v>17</v>
      </c>
      <c r="C20" s="4"/>
      <c r="D20" s="6" t="n">
        <f aca="false">873.995447+83.161638</f>
        <v>957.157085</v>
      </c>
      <c r="E20" s="6" t="n">
        <f aca="false">873.995447+83.161638</f>
        <v>957.157085</v>
      </c>
      <c r="F20" s="6" t="n">
        <f aca="false">873.995447+83.161638</f>
        <v>957.157085</v>
      </c>
      <c r="G20" s="6" t="n">
        <f aca="false">873.995447+83.161638</f>
        <v>957.157085</v>
      </c>
      <c r="H20" s="6" t="n">
        <f aca="false">873.995447+83.161638</f>
        <v>957.157085</v>
      </c>
    </row>
    <row r="21" customFormat="false" ht="12.75" hidden="false" customHeight="false" outlineLevel="0" collapsed="false">
      <c r="B21" s="4"/>
      <c r="C21" s="4"/>
      <c r="D21" s="10"/>
      <c r="E21" s="6"/>
    </row>
    <row r="22" customFormat="false" ht="12.75" hidden="false" customHeight="false" outlineLevel="0" collapsed="false">
      <c r="B22" s="4" t="s">
        <v>18</v>
      </c>
      <c r="C22" s="4"/>
      <c r="D22" s="11" t="n">
        <f aca="false">+D18/D13</f>
        <v>0.387919768577024</v>
      </c>
      <c r="E22" s="11" t="n">
        <f aca="false">+E18/E13</f>
        <v>0.421699872695801</v>
      </c>
      <c r="F22" s="11" t="n">
        <f aca="false">+F18/F13</f>
        <v>0.429760425579405</v>
      </c>
      <c r="G22" s="11" t="n">
        <f aca="false">+G18/G13</f>
        <v>0.437042021579653</v>
      </c>
      <c r="H22" s="11" t="n">
        <f aca="false">+H18/H13</f>
        <v>0.443167173777089</v>
      </c>
    </row>
    <row r="24" customFormat="false" ht="12.75" hidden="false" customHeight="false" outlineLevel="0" collapsed="false">
      <c r="B24" s="1" t="s">
        <v>19</v>
      </c>
      <c r="D24" s="3" t="n">
        <f aca="false">+'Sector Telecomunicaciones'!C115</f>
        <v>9286</v>
      </c>
      <c r="E24" s="3" t="n">
        <f aca="false">+'Sector Telecomunicaciones'!F115</f>
        <v>8270</v>
      </c>
      <c r="F24" s="3" t="n">
        <f aca="false">+'Sector Telecomunicaciones'!G115</f>
        <v>8270</v>
      </c>
      <c r="G24" s="3" t="n">
        <f aca="false">+'Sector Telecomunicaciones'!H115</f>
        <v>8270</v>
      </c>
      <c r="H24" s="3" t="n">
        <f aca="false">+'Sector Telecomunicaciones'!I115</f>
        <v>8270</v>
      </c>
    </row>
    <row r="25" customFormat="false" ht="12.75" hidden="false" customHeight="false" outlineLevel="0" collapsed="false">
      <c r="B25" s="1" t="s">
        <v>20</v>
      </c>
      <c r="D25" s="3" t="n">
        <f aca="false">+'Sector Telecomunicaciones'!C118</f>
        <v>-54054</v>
      </c>
      <c r="E25" s="3" t="n">
        <f aca="false">+'Sector Telecomunicaciones'!F118</f>
        <v>-34488</v>
      </c>
      <c r="F25" s="3" t="n">
        <f aca="false">+'Sector Telecomunicaciones'!G118</f>
        <v>-34488</v>
      </c>
      <c r="G25" s="3" t="n">
        <f aca="false">+'Sector Telecomunicaciones'!H118</f>
        <v>-34488</v>
      </c>
      <c r="H25" s="3" t="n">
        <f aca="false">+'Sector Telecomunicaciones'!I118</f>
        <v>-34488</v>
      </c>
    </row>
    <row r="26" customFormat="false" ht="12.75" hidden="false" customHeight="false" outlineLevel="0" collapsed="false">
      <c r="B26" s="1" t="s">
        <v>21</v>
      </c>
      <c r="D26" s="3" t="n">
        <f aca="false">+'Sector Telecomunicaciones'!C115+'Sector Telecomunicaciones'!C116+'Sector Telecomunicaciones'!C117+'Sector Telecomunicaciones'!C119+'Sector Telecomunicaciones'!C120+'Sector Telecomunicaciones'!C121</f>
        <v>329227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2.75" hidden="false" customHeight="false" outlineLevel="0" collapsed="false">
      <c r="B27" s="1" t="s">
        <v>22</v>
      </c>
      <c r="D27" s="3" t="n">
        <f aca="false">+D26+D25+D15</f>
        <v>371105</v>
      </c>
      <c r="E27" s="3" t="n">
        <f aca="false">+'Sector Telecomunicaciones'!F125</f>
        <v>74546.4502366904</v>
      </c>
      <c r="F27" s="3" t="n">
        <f aca="false">+'Sector Telecomunicaciones'!G125</f>
        <v>81031.4099153925</v>
      </c>
      <c r="G27" s="3" t="n">
        <f aca="false">+'Sector Telecomunicaciones'!H125</f>
        <v>86894.9000929779</v>
      </c>
      <c r="H27" s="3" t="n">
        <f aca="false">+'Sector Telecomunicaciones'!I125</f>
        <v>91434.4986525385</v>
      </c>
    </row>
    <row r="28" s="4" customFormat="true" ht="12.75" hidden="false" customHeight="false" outlineLevel="0" collapsed="false">
      <c r="B28" s="1" t="s">
        <v>23</v>
      </c>
      <c r="C28" s="1"/>
      <c r="D28" s="3" t="n">
        <f aca="false">+'Sector Telecomunicaciones'!C126</f>
        <v>-62395</v>
      </c>
      <c r="E28" s="3" t="n">
        <f aca="false">+'Sector Telecomunicaciones'!F126</f>
        <v>-12672.8965402374</v>
      </c>
      <c r="F28" s="3" t="n">
        <f aca="false">+'Sector Telecomunicaciones'!G126</f>
        <v>-13775.3396856167</v>
      </c>
      <c r="G28" s="3" t="n">
        <f aca="false">+'Sector Telecomunicaciones'!H126</f>
        <v>-14772.1330158062</v>
      </c>
      <c r="H28" s="3" t="n">
        <f aca="false">+'Sector Telecomunicaciones'!I126</f>
        <v>-15543.8647709315</v>
      </c>
      <c r="I28" s="5"/>
    </row>
    <row r="29" customFormat="false" ht="12.75" hidden="false" customHeight="false" outlineLevel="0" collapsed="false">
      <c r="B29" s="1" t="s">
        <v>24</v>
      </c>
      <c r="D29" s="8" t="n">
        <f aca="false">+D28/D27</f>
        <v>-0.168133008178278</v>
      </c>
      <c r="E29" s="8" t="n">
        <f aca="false">+E28/E27</f>
        <v>-0.17</v>
      </c>
      <c r="F29" s="8" t="n">
        <f aca="false">+F28/F27</f>
        <v>-0.17</v>
      </c>
      <c r="G29" s="8" t="n">
        <f aca="false">+G28/G27</f>
        <v>-0.17</v>
      </c>
      <c r="H29" s="8" t="n">
        <f aca="false">+H28/H27</f>
        <v>-0.17</v>
      </c>
    </row>
    <row r="30" customFormat="false" ht="12.75" hidden="false" customHeight="false" outlineLevel="0" collapsed="false">
      <c r="B30" s="12" t="s">
        <v>25</v>
      </c>
      <c r="C30" s="12"/>
      <c r="D30" s="13" t="n">
        <f aca="false">+'Sector Telecomunicaciones'!C128</f>
        <v>-283</v>
      </c>
      <c r="E30" s="13" t="n">
        <f aca="false">+'Sector Telecomunicaciones'!F128</f>
        <v>0</v>
      </c>
      <c r="F30" s="13" t="n">
        <f aca="false">+'Sector Telecomunicaciones'!G128</f>
        <v>0</v>
      </c>
      <c r="G30" s="13" t="n">
        <f aca="false">+'Sector Telecomunicaciones'!H128</f>
        <v>0</v>
      </c>
      <c r="H30" s="13" t="n">
        <f aca="false">+'Sector Telecomunicaciones'!I128</f>
        <v>0</v>
      </c>
    </row>
    <row r="31" customFormat="false" ht="12.75" hidden="false" customHeight="false" outlineLevel="0" collapsed="false">
      <c r="B31" s="12"/>
      <c r="C31" s="12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4" t="s">
        <v>26</v>
      </c>
      <c r="C32" s="4"/>
      <c r="D32" s="6" t="n">
        <f aca="false">+'Sector Telecomunicaciones'!C129</f>
        <v>311629</v>
      </c>
      <c r="E32" s="6" t="n">
        <f aca="false">+'Sector Telecomunicaciones'!F129</f>
        <v>61873.553696453</v>
      </c>
      <c r="F32" s="6" t="n">
        <f aca="false">+'Sector Telecomunicaciones'!G129</f>
        <v>67256.0702297758</v>
      </c>
      <c r="G32" s="6" t="n">
        <f aca="false">+'Sector Telecomunicaciones'!H129</f>
        <v>72122.7670771717</v>
      </c>
      <c r="H32" s="6" t="n">
        <f aca="false">+'Sector Telecomunicaciones'!I129</f>
        <v>75890.633881607</v>
      </c>
    </row>
    <row r="33" customFormat="false" ht="12.75" hidden="false" customHeight="false" outlineLevel="0" collapsed="false">
      <c r="B33" s="4" t="s">
        <v>27</v>
      </c>
      <c r="C33" s="4"/>
      <c r="D33" s="10" t="n">
        <f aca="false">+D32/$D$20</f>
        <v>325.577697625255</v>
      </c>
      <c r="E33" s="10" t="n">
        <f aca="false">+E32/$D$20</f>
        <v>64.6430504105321</v>
      </c>
      <c r="F33" s="10" t="n">
        <f aca="false">+F32/$D$20</f>
        <v>70.2664915548066</v>
      </c>
      <c r="G33" s="10" t="n">
        <f aca="false">+G32/$D$20</f>
        <v>75.351024620135</v>
      </c>
      <c r="H33" s="10" t="n">
        <f aca="false">+H32/$D$20</f>
        <v>79.2875433624429</v>
      </c>
    </row>
    <row r="34" customFormat="false" ht="12.75" hidden="false" customHeight="false" outlineLevel="0" collapsed="false">
      <c r="B34" s="4"/>
      <c r="C34" s="4"/>
      <c r="D34" s="11"/>
    </row>
    <row r="35" customFormat="false" ht="12.75" hidden="false" customHeight="false" outlineLevel="0" collapsed="false">
      <c r="B35" s="4" t="s">
        <v>8</v>
      </c>
      <c r="C35" s="4"/>
      <c r="D35" s="5"/>
    </row>
    <row r="36" customFormat="false" ht="153" hidden="false" customHeight="false" outlineLevel="0" collapsed="false">
      <c r="A36" s="14" t="s">
        <v>28</v>
      </c>
      <c r="B36" s="15" t="s">
        <v>29</v>
      </c>
      <c r="C36" s="15"/>
      <c r="D36" s="16" t="n">
        <v>1655</v>
      </c>
      <c r="E36" s="17"/>
      <c r="F36" s="18"/>
      <c r="G36" s="18"/>
      <c r="H36" s="18"/>
    </row>
    <row r="37" customFormat="false" ht="12.75" hidden="false" customHeight="false" outlineLevel="0" collapsed="false">
      <c r="A37" s="9"/>
      <c r="B37" s="4" t="s">
        <v>30</v>
      </c>
      <c r="C37" s="4"/>
      <c r="D37" s="6" t="n">
        <f aca="false">+D36*D20</f>
        <v>1584094.975675</v>
      </c>
    </row>
    <row r="38" customFormat="false" ht="63.75" hidden="false" customHeight="false" outlineLevel="0" collapsed="false">
      <c r="A38" s="9" t="s">
        <v>31</v>
      </c>
      <c r="B38" s="4" t="s">
        <v>32</v>
      </c>
      <c r="C38" s="4"/>
      <c r="D38" s="6" t="n">
        <f aca="false">348358+559759</f>
        <v>908117</v>
      </c>
    </row>
    <row r="39" customFormat="false" ht="63.75" hidden="false" customHeight="false" outlineLevel="0" collapsed="false">
      <c r="A39" s="9" t="s">
        <v>33</v>
      </c>
      <c r="B39" s="4" t="s">
        <v>25</v>
      </c>
      <c r="C39" s="4"/>
      <c r="D39" s="6" t="n">
        <v>0</v>
      </c>
    </row>
    <row r="40" customFormat="false" ht="12.75" hidden="false" customHeight="false" outlineLevel="0" collapsed="false">
      <c r="B40" s="4" t="s">
        <v>34</v>
      </c>
      <c r="C40" s="4"/>
      <c r="D40" s="6" t="n">
        <f aca="false">+D39+D38+D37</f>
        <v>2492211.975675</v>
      </c>
    </row>
    <row r="41" customFormat="false" ht="12.75" hidden="false" customHeight="false" outlineLevel="0" collapsed="false">
      <c r="B41" s="4" t="s">
        <v>35</v>
      </c>
      <c r="C41" s="4"/>
      <c r="D41" s="6" t="n">
        <f aca="false">+'Evaluación Flujos de Caja'!D32/'Evaluación Flujos de Caja'!D28</f>
        <v>1894620</v>
      </c>
      <c r="I41" s="5"/>
    </row>
    <row r="42" customFormat="false" ht="12.75" hidden="false" customHeight="false" outlineLevel="0" collapsed="false">
      <c r="B42" s="4" t="s">
        <v>8</v>
      </c>
      <c r="C42" s="4"/>
      <c r="D42" s="5"/>
      <c r="I42" s="5"/>
    </row>
    <row r="43" customFormat="false" ht="12.75" hidden="false" customHeight="false" outlineLevel="0" collapsed="false">
      <c r="B43" s="4" t="s">
        <v>36</v>
      </c>
      <c r="C43" s="4"/>
      <c r="D43" s="5" t="s">
        <v>37</v>
      </c>
    </row>
    <row r="44" s="4" customFormat="true" ht="12.75" hidden="false" customHeight="false" outlineLevel="0" collapsed="false">
      <c r="D44" s="5" t="s">
        <v>3</v>
      </c>
      <c r="E44" s="6" t="s">
        <v>4</v>
      </c>
      <c r="F44" s="5" t="s">
        <v>5</v>
      </c>
      <c r="G44" s="5" t="s">
        <v>6</v>
      </c>
      <c r="H44" s="5" t="s">
        <v>7</v>
      </c>
      <c r="I44" s="19" t="s">
        <v>38</v>
      </c>
      <c r="J44" s="1"/>
    </row>
    <row r="45" customFormat="false" ht="12.75" hidden="false" customHeight="false" outlineLevel="0" collapsed="false">
      <c r="B45" s="4"/>
      <c r="C45" s="4"/>
      <c r="D45" s="5" t="n">
        <v>2004</v>
      </c>
      <c r="E45" s="7" t="n">
        <v>2005</v>
      </c>
      <c r="F45" s="5" t="n">
        <v>2006</v>
      </c>
      <c r="G45" s="5" t="n">
        <v>2007</v>
      </c>
      <c r="H45" s="5" t="n">
        <v>2008</v>
      </c>
      <c r="I45" s="19" t="s">
        <v>29</v>
      </c>
    </row>
    <row r="46" customFormat="false" ht="12.75" hidden="false" customHeight="false" outlineLevel="0" collapsed="false">
      <c r="I46" s="20"/>
    </row>
    <row r="47" customFormat="false" ht="12.75" hidden="false" customHeight="false" outlineLevel="0" collapsed="false">
      <c r="B47" s="4" t="s">
        <v>39</v>
      </c>
      <c r="C47" s="2"/>
      <c r="D47" s="6"/>
      <c r="E47" s="6"/>
      <c r="F47" s="5"/>
      <c r="G47" s="5"/>
      <c r="H47" s="5"/>
      <c r="I47" s="19"/>
      <c r="J47" s="4"/>
    </row>
    <row r="48" customFormat="false" ht="12.75" hidden="false" customHeight="false" outlineLevel="0" collapsed="false">
      <c r="B48" s="1" t="s">
        <v>40</v>
      </c>
      <c r="C48" s="2" t="n">
        <v>10</v>
      </c>
      <c r="D48" s="3" t="n">
        <f aca="false">+($C$48*D18-$D$39-$D$38)/$D$20</f>
        <v>2434.68186833721</v>
      </c>
      <c r="E48" s="3" t="n">
        <f aca="false">+($C$48*E18-$D$39-$D$38)/$D$20</f>
        <v>2156.91502964417</v>
      </c>
      <c r="F48" s="3" t="n">
        <f aca="false">+($C$48*F18-$D$39-$D$38)/$D$20</f>
        <v>2265.72598494</v>
      </c>
      <c r="G48" s="3" t="n">
        <f aca="false">+($C$48*G18-$D$39-$D$38)/$D$20</f>
        <v>2368.86524486185</v>
      </c>
      <c r="H48" s="3" t="n">
        <f aca="false">+($C$48*H18-$D$39-$D$38)/$D$20</f>
        <v>2459.01060342398</v>
      </c>
      <c r="I48" s="20" t="n">
        <f aca="false">+$D$36</f>
        <v>1655</v>
      </c>
    </row>
    <row r="49" s="4" customFormat="true" ht="12.75" hidden="false" customHeight="false" outlineLevel="0" collapsed="false">
      <c r="B49" s="1" t="s">
        <v>41</v>
      </c>
      <c r="C49" s="2" t="n">
        <v>9</v>
      </c>
      <c r="D49" s="3" t="n">
        <f aca="false">+($C$49*D18-$D$39-$D$38)/$D$20</f>
        <v>2096.33719631298</v>
      </c>
      <c r="E49" s="3" t="n">
        <f aca="false">+($C$49*E18-$D$39-$D$38)/$D$20</f>
        <v>1846.34704148924</v>
      </c>
      <c r="F49" s="3" t="n">
        <f aca="false">+($C$49*F18-$D$39-$D$38)/$D$20</f>
        <v>1944.27690125548</v>
      </c>
      <c r="G49" s="3" t="n">
        <f aca="false">+($C$49*G18-$D$39-$D$38)/$D$20</f>
        <v>2037.10223518515</v>
      </c>
      <c r="H49" s="3" t="n">
        <f aca="false">+($C$49*H18-$D$39-$D$38)/$D$20</f>
        <v>2118.23305789106</v>
      </c>
      <c r="I49" s="20" t="n">
        <f aca="false">+$D$36</f>
        <v>1655</v>
      </c>
      <c r="J49" s="1"/>
    </row>
    <row r="50" customFormat="false" ht="12.75" hidden="false" customHeight="false" outlineLevel="0" collapsed="false">
      <c r="B50" s="1" t="s">
        <v>42</v>
      </c>
      <c r="C50" s="2" t="n">
        <v>8</v>
      </c>
      <c r="D50" s="3" t="n">
        <f aca="false">+($C$50*D18-$D$39-$D$38)/$D$20</f>
        <v>1757.99252428874</v>
      </c>
      <c r="E50" s="3" t="n">
        <f aca="false">+($C$50*E18-$D$39-$D$38)/$D$20</f>
        <v>1535.77905333431</v>
      </c>
      <c r="F50" s="3" t="n">
        <f aca="false">+($C$50*F18-$D$39-$D$38)/$D$20</f>
        <v>1622.82781757097</v>
      </c>
      <c r="G50" s="3" t="n">
        <f aca="false">+($C$50*G18-$D$39-$D$38)/$D$20</f>
        <v>1705.33922550845</v>
      </c>
      <c r="H50" s="3" t="n">
        <f aca="false">+($C$50*H18-$D$39-$D$38)/$D$20</f>
        <v>1777.45551235815</v>
      </c>
      <c r="I50" s="20" t="n">
        <f aca="false">+$D$36</f>
        <v>1655</v>
      </c>
    </row>
    <row r="51" customFormat="false" ht="12.75" hidden="false" customHeight="false" outlineLevel="0" collapsed="false">
      <c r="C51" s="2"/>
      <c r="D51" s="3"/>
      <c r="I51" s="20"/>
    </row>
    <row r="52" customFormat="false" ht="12.75" hidden="false" customHeight="false" outlineLevel="0" collapsed="false">
      <c r="B52" s="4" t="s">
        <v>43</v>
      </c>
      <c r="C52" s="2"/>
      <c r="D52" s="6"/>
      <c r="E52" s="6"/>
      <c r="F52" s="5"/>
      <c r="G52" s="5"/>
      <c r="H52" s="5"/>
      <c r="I52" s="19"/>
      <c r="J52" s="4"/>
    </row>
    <row r="53" customFormat="false" ht="12.75" hidden="false" customHeight="false" outlineLevel="0" collapsed="false">
      <c r="B53" s="1" t="s">
        <v>40</v>
      </c>
      <c r="C53" s="2" t="n">
        <v>24</v>
      </c>
      <c r="D53" s="3" t="n">
        <f aca="false">+$C$53*D33</f>
        <v>7813.86474300611</v>
      </c>
      <c r="E53" s="3" t="n">
        <f aca="false">+$C$53*E33</f>
        <v>1551.43320985277</v>
      </c>
      <c r="F53" s="3" t="n">
        <f aca="false">+$C$53*F33</f>
        <v>1686.39579731536</v>
      </c>
      <c r="G53" s="3" t="n">
        <f aca="false">+$C$53*G33</f>
        <v>1808.42459088324</v>
      </c>
      <c r="H53" s="3" t="n">
        <f aca="false">+$C$53*H33</f>
        <v>1902.90104069863</v>
      </c>
      <c r="I53" s="20" t="n">
        <f aca="false">+$D$36</f>
        <v>1655</v>
      </c>
    </row>
    <row r="54" customFormat="false" ht="12.75" hidden="false" customHeight="false" outlineLevel="0" collapsed="false">
      <c r="B54" s="1" t="s">
        <v>41</v>
      </c>
      <c r="C54" s="2" t="n">
        <v>22</v>
      </c>
      <c r="D54" s="3" t="n">
        <f aca="false">+$C$54*D33</f>
        <v>7162.7093477556</v>
      </c>
      <c r="E54" s="3" t="n">
        <f aca="false">+$C$54*E33</f>
        <v>1422.14710903171</v>
      </c>
      <c r="F54" s="3" t="n">
        <f aca="false">+$C$54*F33</f>
        <v>1545.86281420575</v>
      </c>
      <c r="G54" s="3" t="n">
        <f aca="false">+$C$54*G33</f>
        <v>1657.72254164297</v>
      </c>
      <c r="H54" s="3" t="n">
        <f aca="false">+$C$54*H33</f>
        <v>1744.32595397374</v>
      </c>
      <c r="I54" s="20" t="n">
        <f aca="false">+$D$36</f>
        <v>1655</v>
      </c>
    </row>
    <row r="55" customFormat="false" ht="12.75" hidden="false" customHeight="false" outlineLevel="0" collapsed="false">
      <c r="B55" s="1" t="s">
        <v>42</v>
      </c>
      <c r="C55" s="2" t="n">
        <v>20</v>
      </c>
      <c r="D55" s="3" t="n">
        <f aca="false">+$C$55*D33</f>
        <v>6511.55395250509</v>
      </c>
      <c r="E55" s="3" t="n">
        <f aca="false">+$C$55*E33</f>
        <v>1292.86100821064</v>
      </c>
      <c r="F55" s="3" t="n">
        <f aca="false">+$C$55*F33</f>
        <v>1405.32983109613</v>
      </c>
      <c r="G55" s="3" t="n">
        <f aca="false">+$C$55*G33</f>
        <v>1507.0204924027</v>
      </c>
      <c r="H55" s="3" t="n">
        <f aca="false">+$C$55*H33</f>
        <v>1585.75086724886</v>
      </c>
      <c r="I55" s="20" t="n">
        <f aca="false">+$D$36</f>
        <v>1655</v>
      </c>
    </row>
    <row r="57" customFormat="false" ht="12.75" hidden="false" customHeight="false" outlineLevel="0" collapsed="false">
      <c r="B57" s="4" t="s">
        <v>44</v>
      </c>
      <c r="C57" s="21"/>
      <c r="D57" s="7" t="n">
        <v>2004</v>
      </c>
      <c r="E57" s="7" t="n">
        <v>2005</v>
      </c>
      <c r="F57" s="7" t="n">
        <v>2006</v>
      </c>
      <c r="G57" s="7" t="n">
        <v>2007</v>
      </c>
      <c r="H57" s="7" t="n">
        <v>2008</v>
      </c>
    </row>
    <row r="58" customFormat="false" ht="12.75" hidden="false" customHeight="false" outlineLevel="0" collapsed="false">
      <c r="C58" s="21"/>
    </row>
    <row r="59" customFormat="false" ht="12.75" hidden="false" customHeight="false" outlineLevel="0" collapsed="false">
      <c r="B59" s="4" t="s">
        <v>45</v>
      </c>
      <c r="C59" s="13"/>
      <c r="D59" s="22" t="n">
        <f aca="false">+D32/$D$41</f>
        <v>0.164481004106364</v>
      </c>
      <c r="E59" s="22" t="n">
        <f aca="false">+E32/$D$41</f>
        <v>0.0326575005523287</v>
      </c>
      <c r="F59" s="22" t="n">
        <f aca="false">+F32/$D$41</f>
        <v>0.0354984483589194</v>
      </c>
      <c r="G59" s="22" t="n">
        <f aca="false">+G32/$D$41</f>
        <v>0.0380671412088818</v>
      </c>
      <c r="H59" s="22" t="n">
        <f aca="false">+H32/$D$41</f>
        <v>0.0400558602155614</v>
      </c>
      <c r="I59" s="23" t="n">
        <f aca="false">+'Evaluación Flujos de Caja'!D29</f>
        <v>0.084628</v>
      </c>
      <c r="J59" s="24" t="str">
        <f aca="false">+'[1]Evaluación Económica'!B30</f>
        <v>Tasa de Descuento Activos</v>
      </c>
    </row>
    <row r="60" customFormat="false" ht="12.75" hidden="false" customHeight="false" outlineLevel="0" collapsed="false">
      <c r="B60" s="4" t="s">
        <v>46</v>
      </c>
      <c r="C60" s="25"/>
      <c r="D60" s="22" t="n">
        <f aca="false">+D32/($D$41-$D$38)</f>
        <v>0.31589260245534</v>
      </c>
      <c r="E60" s="22" t="n">
        <f aca="false">+E32/($D$41-$D$38)</f>
        <v>0.0627200867067338</v>
      </c>
      <c r="F60" s="22" t="n">
        <f aca="false">+F32/($D$41-$D$38)</f>
        <v>0.0681762450086577</v>
      </c>
      <c r="G60" s="22" t="n">
        <f aca="false">+G32/($D$41-$D$38)</f>
        <v>0.0731095263543767</v>
      </c>
      <c r="H60" s="22" t="n">
        <f aca="false">+H32/($D$41-$D$38)</f>
        <v>0.0769289438365692</v>
      </c>
      <c r="I60" s="23" t="n">
        <f aca="false">+'Evaluación Flujos de Caja'!D26</f>
        <v>0.0889</v>
      </c>
      <c r="J60" s="24" t="str">
        <f aca="false">+'[1]Evaluación Económica'!B27</f>
        <v>Tasa de Descuento Patrimonio</v>
      </c>
    </row>
    <row r="61" customFormat="false" ht="12.75" hidden="false" customHeight="false" outlineLevel="0" collapsed="false">
      <c r="B61" s="4" t="s">
        <v>47</v>
      </c>
      <c r="D61" s="22" t="n">
        <f aca="false">+D15/$D$41</f>
        <v>0.0506339002016236</v>
      </c>
      <c r="E61" s="22" t="n">
        <f aca="false">+E15/$D$41</f>
        <v>0.0531845173368223</v>
      </c>
      <c r="F61" s="22" t="n">
        <f aca="false">+F15/$D$41</f>
        <v>0.0566073460194617</v>
      </c>
      <c r="G61" s="22" t="n">
        <f aca="false">+G15/$D$41</f>
        <v>0.0597021566820671</v>
      </c>
      <c r="H61" s="22" t="n">
        <f aca="false">+H15/$D$41</f>
        <v>0.0620982036780666</v>
      </c>
      <c r="I61" s="23" t="n">
        <f aca="false">+'Evaluación Flujos de Caja'!D29</f>
        <v>0.084628</v>
      </c>
      <c r="J61" s="24" t="str">
        <f aca="false">+'[1]Evaluación Económica'!B30</f>
        <v>Tasa de Descuento Activos</v>
      </c>
    </row>
    <row r="62" customFormat="false" ht="51" hidden="false" customHeight="false" outlineLevel="0" collapsed="false">
      <c r="B62" s="4" t="s">
        <v>48</v>
      </c>
      <c r="D62" s="26" t="n">
        <f aca="false">+(D15+D28)/-'Evaluación Flujos de Caja'!D15</f>
        <v>0.370165562913907</v>
      </c>
      <c r="E62" s="26" t="n">
        <f aca="false">+(E15+E28)/-'Evaluación Flujos de Caja'!E15</f>
        <v>0.9787950410717</v>
      </c>
      <c r="F62" s="26" t="n">
        <f aca="false">+(F15+F28)/-'Evaluación Flujos de Caja'!F15</f>
        <v>1.03860078033084</v>
      </c>
      <c r="G62" s="26" t="n">
        <f aca="false">+(G15+G28)/-'Evaluación Flujos de Caja'!G15</f>
        <v>1.09267518974635</v>
      </c>
      <c r="H62" s="26" t="n">
        <f aca="false">+(H15+H28)/-'Evaluación Flujos de Caja'!H15</f>
        <v>1.1345403764623</v>
      </c>
      <c r="I62" s="23" t="s">
        <v>49</v>
      </c>
      <c r="J62" s="27" t="s">
        <v>50</v>
      </c>
    </row>
    <row r="63" s="4" customFormat="true" ht="12.75" hidden="false" customHeight="false" outlineLevel="0" collapsed="false"/>
    <row r="70" s="4" customFormat="true" ht="12.75" hidden="false" customHeight="false" outlineLevel="0" collapsed="false"/>
    <row r="73" s="4" customFormat="true" ht="12.75" hidden="false" customHeight="false" outlineLevel="0" collapsed="false"/>
    <row r="77" customFormat="false" ht="12.75" hidden="false" customHeight="false" outlineLevel="0" collapsed="false">
      <c r="B77" s="4"/>
      <c r="C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0.99"/>
    <col collapsed="false" customWidth="true" hidden="true" outlineLevel="0" max="3" min="3" style="2" width="0.13"/>
    <col collapsed="false" customWidth="false" hidden="false" outlineLevel="0" max="14" min="4" style="2" width="11.42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B2" s="4" t="s">
        <v>0</v>
      </c>
      <c r="C2" s="5"/>
      <c r="E2" s="3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B4" s="4" t="s">
        <v>1</v>
      </c>
      <c r="C4" s="5"/>
      <c r="D4" s="5"/>
      <c r="E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4" t="s">
        <v>51</v>
      </c>
      <c r="C6" s="5"/>
      <c r="D6" s="5"/>
      <c r="E6" s="3"/>
    </row>
    <row r="7" customFormat="false" ht="12.75" hidden="false" customHeight="false" outlineLevel="0" collapsed="false">
      <c r="C7" s="5" t="s">
        <v>3</v>
      </c>
      <c r="D7" s="5" t="s">
        <v>3</v>
      </c>
      <c r="E7" s="6" t="s">
        <v>4</v>
      </c>
      <c r="F7" s="5" t="s">
        <v>5</v>
      </c>
      <c r="G7" s="5" t="s">
        <v>6</v>
      </c>
      <c r="H7" s="5" t="s">
        <v>7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</row>
    <row r="8" customFormat="false" ht="12.75" hidden="false" customHeight="false" outlineLevel="0" collapsed="false">
      <c r="C8" s="5" t="n">
        <v>2003</v>
      </c>
      <c r="D8" s="5" t="n">
        <v>2004</v>
      </c>
      <c r="E8" s="7" t="n">
        <v>2005</v>
      </c>
      <c r="F8" s="5" t="n">
        <v>2006</v>
      </c>
      <c r="G8" s="5" t="n">
        <v>2007</v>
      </c>
      <c r="H8" s="5" t="n">
        <v>2008</v>
      </c>
      <c r="I8" s="5" t="n">
        <f aca="false">+H8+1</f>
        <v>2009</v>
      </c>
      <c r="J8" s="5" t="n">
        <f aca="false">+I8+1</f>
        <v>2010</v>
      </c>
      <c r="K8" s="5" t="n">
        <f aca="false">+J8+1</f>
        <v>2011</v>
      </c>
      <c r="L8" s="5" t="n">
        <f aca="false">+K8+1</f>
        <v>2012</v>
      </c>
      <c r="M8" s="5" t="n">
        <f aca="false">+L8+1</f>
        <v>2013</v>
      </c>
      <c r="N8" s="5" t="n">
        <f aca="false">+M8+1</f>
        <v>2014</v>
      </c>
    </row>
    <row r="9" customFormat="false" ht="12.75" hidden="false" customHeight="false" outlineLevel="0" collapsed="false">
      <c r="B9" s="1" t="s">
        <v>8</v>
      </c>
      <c r="E9" s="2" t="s">
        <v>8</v>
      </c>
    </row>
    <row r="11" customFormat="false" ht="12.75" hidden="false" customHeight="false" outlineLevel="0" collapsed="false">
      <c r="B11" s="1" t="s">
        <v>58</v>
      </c>
      <c r="C11" s="28" t="n">
        <f aca="false">+'Sector Telecomunicaciones'!B109</f>
        <v>110185</v>
      </c>
      <c r="D11" s="3" t="n">
        <f aca="false">+'Sector Telecomunicaciones'!C109</f>
        <v>95932</v>
      </c>
      <c r="E11" s="28" t="n">
        <f aca="false">+'Sector Telecomunicaciones'!F109</f>
        <v>100764.45023669</v>
      </c>
      <c r="F11" s="28" t="n">
        <f aca="false">+'Sector Telecomunicaciones'!G109</f>
        <v>107249.409915393</v>
      </c>
      <c r="G11" s="28" t="n">
        <f aca="false">+'Sector Telecomunicaciones'!H109</f>
        <v>113112.900092978</v>
      </c>
      <c r="H11" s="28" t="n">
        <f aca="false">+'Sector Telecomunicaciones'!I109</f>
        <v>117652.498652539</v>
      </c>
      <c r="I11" s="28" t="n">
        <f aca="false">+'Sector Telecomunicaciones'!J109</f>
        <v>122356.727734101</v>
      </c>
      <c r="J11" s="28" t="n">
        <f aca="false">+'Sector Telecomunicaciones'!K109</f>
        <v>127233.386878666</v>
      </c>
      <c r="K11" s="28" t="n">
        <f aca="false">+'Sector Telecomunicaciones'!L109</f>
        <v>132290.672461744</v>
      </c>
      <c r="L11" s="28" t="n">
        <f aca="false">+'Sector Telecomunicaciones'!M109</f>
        <v>137537.198461202</v>
      </c>
      <c r="M11" s="28" t="n">
        <f aca="false">+'Sector Telecomunicaciones'!N109</f>
        <v>142982.018331688</v>
      </c>
      <c r="N11" s="28" t="n">
        <f aca="false">+'Sector Telecomunicaciones'!O109</f>
        <v>148634.648045317</v>
      </c>
    </row>
    <row r="12" customFormat="false" ht="12.75" hidden="false" customHeight="false" outlineLevel="0" collapsed="false">
      <c r="B12" s="1" t="s">
        <v>59</v>
      </c>
      <c r="C12" s="28" t="n">
        <f aca="false">+'Sector Telecomunicaciones'!B111</f>
        <v>272161</v>
      </c>
      <c r="D12" s="3" t="n">
        <f aca="false">+'Sector Telecomunicaciones'!C111</f>
        <v>227917</v>
      </c>
      <c r="E12" s="3" t="n">
        <f aca="false">+'Sector Telecomunicaciones'!F111</f>
        <v>196497.9</v>
      </c>
      <c r="F12" s="3" t="n">
        <f aca="false">+'Sector Telecomunicaciones'!G111</f>
        <v>200427.858</v>
      </c>
      <c r="G12" s="3" t="n">
        <f aca="false">+'Sector Telecomunicaciones'!H111</f>
        <v>204436.41516</v>
      </c>
      <c r="H12" s="3" t="n">
        <f aca="false">+'Sector Telecomunicaciones'!I111</f>
        <v>208525.1434632</v>
      </c>
      <c r="I12" s="3" t="n">
        <f aca="false">+'Sector Telecomunicaciones'!J111</f>
        <v>212695.646332464</v>
      </c>
      <c r="J12" s="3" t="n">
        <f aca="false">+'Sector Telecomunicaciones'!K111</f>
        <v>216949.559259113</v>
      </c>
      <c r="K12" s="3" t="n">
        <f aca="false">+'Sector Telecomunicaciones'!L111</f>
        <v>221288.550444296</v>
      </c>
      <c r="L12" s="3" t="n">
        <f aca="false">+'Sector Telecomunicaciones'!M111</f>
        <v>225714.321453182</v>
      </c>
      <c r="M12" s="3" t="n">
        <f aca="false">+'Sector Telecomunicaciones'!N111</f>
        <v>230228.607882245</v>
      </c>
      <c r="N12" s="3" t="n">
        <f aca="false">+'Sector Telecomunicaciones'!O111</f>
        <v>234833.18003989</v>
      </c>
    </row>
    <row r="13" customFormat="false" ht="12.75" hidden="false" customHeight="false" outlineLevel="0" collapsed="false">
      <c r="B13" s="1" t="s">
        <v>60</v>
      </c>
      <c r="C13" s="28" t="n">
        <f aca="false">+'Sector Telecomunicaciones'!B118</f>
        <v>-62776</v>
      </c>
      <c r="D13" s="3" t="n">
        <f aca="false">+'Sector Telecomunicaciones'!C115+'Sector Telecomunicaciones'!C118</f>
        <v>-44768</v>
      </c>
      <c r="E13" s="3" t="n">
        <f aca="false">+'Sector Telecomunicaciones'!F115+'Sector Telecomunicaciones'!F118</f>
        <v>-26218</v>
      </c>
      <c r="F13" s="3" t="n">
        <f aca="false">+'Sector Telecomunicaciones'!G115+'Sector Telecomunicaciones'!G118</f>
        <v>-26218</v>
      </c>
      <c r="G13" s="3" t="n">
        <f aca="false">+'Sector Telecomunicaciones'!H115+'Sector Telecomunicaciones'!H118</f>
        <v>-26218</v>
      </c>
      <c r="H13" s="3" t="n">
        <f aca="false">+'Sector Telecomunicaciones'!I115+'Sector Telecomunicaciones'!I118</f>
        <v>-26218</v>
      </c>
      <c r="I13" s="3" t="n">
        <f aca="false">+'Sector Telecomunicaciones'!J115+'Sector Telecomunicaciones'!J118</f>
        <v>-26218</v>
      </c>
      <c r="J13" s="3" t="n">
        <f aca="false">+'Sector Telecomunicaciones'!K115+'Sector Telecomunicaciones'!K118</f>
        <v>-26218</v>
      </c>
      <c r="K13" s="3" t="n">
        <f aca="false">+'Sector Telecomunicaciones'!L115+'Sector Telecomunicaciones'!L118</f>
        <v>-26218</v>
      </c>
      <c r="L13" s="3" t="n">
        <f aca="false">+'Sector Telecomunicaciones'!M115+'Sector Telecomunicaciones'!M118</f>
        <v>-26218</v>
      </c>
      <c r="M13" s="3" t="n">
        <f aca="false">+'Sector Telecomunicaciones'!N115+'Sector Telecomunicaciones'!N118</f>
        <v>-26218</v>
      </c>
      <c r="N13" s="3" t="n">
        <f aca="false">+'Sector Telecomunicaciones'!O115+'Sector Telecomunicaciones'!O118</f>
        <v>-26218</v>
      </c>
    </row>
    <row r="14" customFormat="false" ht="12.75" hidden="false" customHeight="false" outlineLevel="0" collapsed="false">
      <c r="B14" s="1" t="s">
        <v>61</v>
      </c>
      <c r="D14" s="2" t="n">
        <v>0</v>
      </c>
      <c r="E14" s="3" t="n">
        <f aca="false">-0.1*('Sector Telecomunicaciones'!F28-'Sector Telecomunicaciones'!C28)</f>
        <v>12992.0511085453</v>
      </c>
      <c r="F14" s="3" t="n">
        <f aca="false">-0.2*('Sector Telecomunicaciones'!G28-'Sector Telecomunicaciones'!F28)</f>
        <v>-2202.58398897806</v>
      </c>
      <c r="G14" s="3" t="n">
        <f aca="false">-0.2*('Sector Telecomunicaciones'!H28-'Sector Telecomunicaciones'!G28)</f>
        <v>-2132.03900344737</v>
      </c>
      <c r="H14" s="3" t="n">
        <f aca="false">-0.2*('Sector Telecomunicaciones'!I28-'Sector Telecomunicaciones'!H28)</f>
        <v>-1885.4587846108</v>
      </c>
      <c r="I14" s="3" t="n">
        <f aca="false">-0.2*('Sector Telecomunicaciones'!J28-'Sector Telecomunicaciones'!I28)</f>
        <v>-1936.93915040598</v>
      </c>
      <c r="J14" s="3" t="n">
        <f aca="false">-0.2*('Sector Telecomunicaciones'!K28-'Sector Telecomunicaciones'!J28)</f>
        <v>-1990.34268855602</v>
      </c>
      <c r="K14" s="3" t="n">
        <f aca="false">-0.2*('Sector Telecomunicaciones'!L28-'Sector Telecomunicaciones'!K28)</f>
        <v>-2045.75601735874</v>
      </c>
      <c r="L14" s="3" t="n">
        <f aca="false">-0.2*('Sector Telecomunicaciones'!M28-'Sector Telecomunicaciones'!L28)</f>
        <v>-2103.27005550053</v>
      </c>
      <c r="M14" s="3" t="n">
        <f aca="false">-0.2*('Sector Telecomunicaciones'!N28-'Sector Telecomunicaciones'!M28)</f>
        <v>-2162.98024638365</v>
      </c>
      <c r="N14" s="3" t="n">
        <f aca="false">-0.2*('Sector Telecomunicaciones'!O28-'Sector Telecomunicaciones'!N28)</f>
        <v>-2224.98679445325</v>
      </c>
    </row>
    <row r="15" s="12" customFormat="true" ht="12.75" hidden="false" customHeight="false" outlineLevel="0" collapsed="false">
      <c r="B15" s="12" t="s">
        <v>62</v>
      </c>
      <c r="C15" s="3" t="s">
        <v>8</v>
      </c>
      <c r="D15" s="3" t="n">
        <f aca="false">-151*600</f>
        <v>-90600</v>
      </c>
      <c r="E15" s="3" t="n">
        <f aca="false">-150*600</f>
        <v>-90000</v>
      </c>
      <c r="F15" s="3" t="n">
        <f aca="false">-150*600</f>
        <v>-90000</v>
      </c>
      <c r="G15" s="3" t="n">
        <f aca="false">-150*600</f>
        <v>-90000</v>
      </c>
      <c r="H15" s="3" t="n">
        <f aca="false">-150*600</f>
        <v>-90000</v>
      </c>
      <c r="I15" s="3" t="n">
        <f aca="false">-150*600</f>
        <v>-90000</v>
      </c>
      <c r="J15" s="3" t="n">
        <f aca="false">-150*600</f>
        <v>-90000</v>
      </c>
      <c r="K15" s="3" t="n">
        <f aca="false">-150*600</f>
        <v>-90000</v>
      </c>
      <c r="L15" s="3" t="n">
        <f aca="false">-150*600</f>
        <v>-90000</v>
      </c>
      <c r="M15" s="3" t="n">
        <f aca="false">-150*600</f>
        <v>-90000</v>
      </c>
      <c r="N15" s="3" t="n">
        <f aca="false">-150*600</f>
        <v>-90000</v>
      </c>
    </row>
    <row r="16" customFormat="false" ht="12.75" hidden="false" customHeight="false" outlineLevel="0" collapsed="false">
      <c r="C16" s="1"/>
      <c r="O16" s="2"/>
    </row>
    <row r="17" customFormat="false" ht="12.75" hidden="false" customHeight="false" outlineLevel="0" collapsed="false">
      <c r="C17" s="1"/>
      <c r="O17" s="2"/>
    </row>
    <row r="18" customFormat="false" ht="12.75" hidden="false" customHeight="false" outlineLevel="0" collapsed="false">
      <c r="C18" s="1"/>
      <c r="O18" s="2"/>
    </row>
    <row r="19" customFormat="false" ht="12.75" hidden="false" customHeight="false" outlineLevel="0" collapsed="false">
      <c r="C19" s="1"/>
      <c r="N19" s="2" t="s">
        <v>8</v>
      </c>
      <c r="O19" s="2"/>
    </row>
    <row r="20" customFormat="false" ht="12.75" hidden="false" customHeight="false" outlineLevel="0" collapsed="false">
      <c r="B20" s="4" t="s">
        <v>63</v>
      </c>
      <c r="C20" s="1"/>
      <c r="D20" s="6" t="n">
        <f aca="false">+D11+D12+D13+D14+D15</f>
        <v>188481</v>
      </c>
      <c r="E20" s="6" t="n">
        <f aca="false">+E11+E12+E13+E14+E15</f>
        <v>194036.401345236</v>
      </c>
      <c r="F20" s="6" t="n">
        <f aca="false">+F11+F12+F13+F14+F15</f>
        <v>189256.683926414</v>
      </c>
      <c r="G20" s="6" t="n">
        <f aca="false">+G11+G12+G13+G14+G15</f>
        <v>199199.276249531</v>
      </c>
      <c r="H20" s="6" t="n">
        <f aca="false">+H11+H12+H13+H14+H15</f>
        <v>208074.183331128</v>
      </c>
      <c r="I20" s="6" t="n">
        <f aca="false">+I11+I12+I13+I14+I15</f>
        <v>216897.434916159</v>
      </c>
      <c r="J20" s="6" t="n">
        <f aca="false">+J11+J12+J13+J14+J15</f>
        <v>225974.603449224</v>
      </c>
      <c r="K20" s="6" t="n">
        <f aca="false">+K11+K12+K13+K14+K15</f>
        <v>235315.466888681</v>
      </c>
      <c r="L20" s="6" t="n">
        <f aca="false">+L11+L12+L13+L14+L15</f>
        <v>244930.249858883</v>
      </c>
      <c r="M20" s="6" t="n">
        <f aca="false">+M11+M12+M13+M14+M15</f>
        <v>254829.645967549</v>
      </c>
      <c r="N20" s="6" t="n">
        <f aca="false">+N11+N12+N13+N14+N15</f>
        <v>265024.841290754</v>
      </c>
      <c r="O20" s="6" t="n">
        <f aca="false">+(N10+N11+N12+N14+N15)/D29</f>
        <v>3441447.76304242</v>
      </c>
    </row>
    <row r="21" customFormat="false" ht="12.75" hidden="false" customHeight="false" outlineLevel="0" collapsed="false">
      <c r="B21" s="1" t="s">
        <v>64</v>
      </c>
      <c r="C21" s="1"/>
      <c r="O21" s="6" t="s">
        <v>8</v>
      </c>
    </row>
    <row r="22" customFormat="false" ht="12.75" hidden="false" customHeight="false" outlineLevel="0" collapsed="false">
      <c r="B22" s="1" t="s">
        <v>65</v>
      </c>
      <c r="C22" s="1"/>
      <c r="D22" s="29" t="n">
        <f aca="false">NPV(D29,E20:O20)</f>
        <v>2839102.96504321</v>
      </c>
      <c r="O22" s="2"/>
    </row>
    <row r="23" customFormat="false" ht="12.75" hidden="false" customHeight="false" outlineLevel="0" collapsed="false">
      <c r="A23" s="1" t="s">
        <v>66</v>
      </c>
      <c r="B23" s="1" t="s">
        <v>67</v>
      </c>
      <c r="C23" s="1"/>
      <c r="D23" s="30" t="n">
        <v>0.0289</v>
      </c>
      <c r="O23" s="2"/>
    </row>
    <row r="24" customFormat="false" ht="12.75" hidden="false" customHeight="false" outlineLevel="0" collapsed="false">
      <c r="B24" s="1" t="s">
        <v>68</v>
      </c>
      <c r="C24" s="1"/>
      <c r="D24" s="31" t="n">
        <v>1.5</v>
      </c>
      <c r="O24" s="2"/>
    </row>
    <row r="25" customFormat="false" ht="12.75" hidden="false" customHeight="false" outlineLevel="0" collapsed="false">
      <c r="B25" s="1" t="s">
        <v>69</v>
      </c>
      <c r="C25" s="1"/>
      <c r="D25" s="8" t="n">
        <v>0.04</v>
      </c>
      <c r="O25" s="2"/>
    </row>
    <row r="26" customFormat="false" ht="12.75" hidden="false" customHeight="false" outlineLevel="0" collapsed="false">
      <c r="A26" s="1" t="s">
        <v>70</v>
      </c>
      <c r="B26" s="1" t="s">
        <v>71</v>
      </c>
      <c r="C26" s="1"/>
      <c r="D26" s="30" t="n">
        <f aca="false">+D23+D24*D25</f>
        <v>0.0889</v>
      </c>
      <c r="O26" s="2"/>
    </row>
    <row r="27" customFormat="false" ht="12.75" hidden="false" customHeight="false" outlineLevel="0" collapsed="false">
      <c r="A27" s="1" t="s">
        <v>72</v>
      </c>
      <c r="B27" s="1" t="s">
        <v>73</v>
      </c>
      <c r="C27" s="1"/>
      <c r="D27" s="30" t="n">
        <v>0.08</v>
      </c>
      <c r="O27" s="2"/>
    </row>
    <row r="28" customFormat="false" ht="12.75" hidden="false" customHeight="false" outlineLevel="0" collapsed="false">
      <c r="A28" s="1" t="s">
        <v>74</v>
      </c>
      <c r="B28" s="1" t="s">
        <v>75</v>
      </c>
      <c r="C28" s="1"/>
      <c r="D28" s="32" t="n">
        <f aca="false">+(348358+559759)/1894620</f>
        <v>0.479313529889899</v>
      </c>
      <c r="O28" s="2"/>
    </row>
    <row r="29" customFormat="false" ht="12.75" hidden="false" customHeight="false" outlineLevel="0" collapsed="false">
      <c r="A29" s="1" t="s">
        <v>76</v>
      </c>
      <c r="B29" s="4" t="s">
        <v>77</v>
      </c>
      <c r="C29" s="4"/>
      <c r="D29" s="33" t="n">
        <f aca="false">0.52*D26+0.48*D27</f>
        <v>0.084628</v>
      </c>
      <c r="O29" s="2"/>
    </row>
    <row r="30" customFormat="false" ht="12.75" hidden="false" customHeight="false" outlineLevel="0" collapsed="false">
      <c r="C30" s="1"/>
      <c r="O30" s="2"/>
    </row>
    <row r="31" customFormat="false" ht="12.75" hidden="false" customHeight="false" outlineLevel="0" collapsed="false">
      <c r="B31" s="4" t="s">
        <v>78</v>
      </c>
      <c r="C31" s="4"/>
      <c r="D31" s="34" t="n">
        <f aca="false">+D22</f>
        <v>2839102.96504321</v>
      </c>
      <c r="O31" s="2"/>
    </row>
    <row r="32" customFormat="false" ht="12.75" hidden="false" customHeight="false" outlineLevel="0" collapsed="false">
      <c r="B32" s="4" t="s">
        <v>79</v>
      </c>
      <c r="C32" s="4"/>
      <c r="D32" s="6" t="n">
        <f aca="false">348358+559759</f>
        <v>908117</v>
      </c>
      <c r="O32" s="2"/>
    </row>
    <row r="33" customFormat="false" ht="12.75" hidden="false" customHeight="false" outlineLevel="0" collapsed="false">
      <c r="B33" s="4" t="s">
        <v>80</v>
      </c>
      <c r="C33" s="4"/>
      <c r="D33" s="6" t="n">
        <f aca="false">+D31-D32</f>
        <v>1930985.96504321</v>
      </c>
      <c r="O33" s="2"/>
    </row>
    <row r="34" customFormat="false" ht="12.75" hidden="false" customHeight="false" outlineLevel="0" collapsed="false">
      <c r="C34" s="1"/>
      <c r="O34" s="2"/>
    </row>
    <row r="35" customFormat="false" ht="12.75" hidden="false" customHeight="false" outlineLevel="0" collapsed="false">
      <c r="A35" s="1" t="s">
        <v>81</v>
      </c>
      <c r="B35" s="4" t="s">
        <v>82</v>
      </c>
      <c r="C35" s="1"/>
      <c r="D35" s="6" t="n">
        <f aca="false">873.995447+83.161638</f>
        <v>957.157085</v>
      </c>
      <c r="O35" s="2"/>
    </row>
    <row r="36" customFormat="false" ht="12.75" hidden="false" customHeight="false" outlineLevel="0" collapsed="false">
      <c r="B36" s="4" t="s">
        <v>83</v>
      </c>
      <c r="C36" s="4"/>
      <c r="D36" s="7" t="n">
        <f aca="false">+D33/D35</f>
        <v>2017.41803441095</v>
      </c>
      <c r="O36" s="2"/>
    </row>
    <row r="37" customFormat="false" ht="12.75" hidden="false" customHeight="false" outlineLevel="0" collapsed="false">
      <c r="C37" s="1"/>
      <c r="O37" s="2"/>
    </row>
    <row r="38" customFormat="false" ht="12.75" hidden="false" customHeight="false" outlineLevel="0" collapsed="false">
      <c r="C38" s="1"/>
      <c r="O38" s="2"/>
    </row>
    <row r="39" customFormat="false" ht="12.75" hidden="false" customHeight="false" outlineLevel="0" collapsed="false">
      <c r="C39" s="1"/>
      <c r="O39" s="2"/>
    </row>
    <row r="40" customFormat="false" ht="12.75" hidden="false" customHeight="false" outlineLevel="0" collapsed="false">
      <c r="C40" s="1"/>
      <c r="O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81" activeCellId="0" sqref="P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56"/>
    <col collapsed="false" customWidth="true" hidden="true" outlineLevel="0" max="2" min="2" style="3" width="6.7"/>
    <col collapsed="false" customWidth="true" hidden="false" outlineLevel="0" max="3" min="3" style="3" width="11.13"/>
    <col collapsed="false" customWidth="false" hidden="true" outlineLevel="0" max="4" min="4" style="3" width="11.42"/>
    <col collapsed="false" customWidth="true" hidden="true" outlineLevel="0" max="5" min="5" style="3" width="1.7"/>
    <col collapsed="false" customWidth="false" hidden="false" outlineLevel="0" max="7" min="6" style="3" width="11.42"/>
    <col collapsed="false" customWidth="false" hidden="false" outlineLevel="0" max="15" min="8" style="2" width="11.42"/>
    <col collapsed="false" customWidth="true" hidden="false" outlineLevel="0" max="16" min="16" style="35" width="48.99"/>
    <col collapsed="false" customWidth="true" hidden="false" outlineLevel="0" max="17" min="17" style="1" width="21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1" t="s">
        <v>8</v>
      </c>
    </row>
    <row r="2" s="36" customFormat="true" ht="12.75" hidden="false" customHeight="false" outlineLevel="0" collapsed="false">
      <c r="A2" s="36" t="s">
        <v>1</v>
      </c>
      <c r="B2" s="7" t="s">
        <v>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7" t="s">
        <v>84</v>
      </c>
      <c r="Q2" s="5" t="s">
        <v>85</v>
      </c>
    </row>
    <row r="3" customFormat="false" ht="12.75" hidden="false" customHeight="false" outlineLevel="0" collapsed="false">
      <c r="B3" s="5" t="s">
        <v>3</v>
      </c>
      <c r="C3" s="5" t="s">
        <v>3</v>
      </c>
      <c r="D3" s="5" t="s">
        <v>86</v>
      </c>
      <c r="E3" s="5"/>
      <c r="F3" s="6" t="s">
        <v>4</v>
      </c>
      <c r="G3" s="5" t="s">
        <v>5</v>
      </c>
      <c r="H3" s="5" t="s">
        <v>6</v>
      </c>
      <c r="I3" s="5" t="s">
        <v>7</v>
      </c>
      <c r="J3" s="5" t="s">
        <v>52</v>
      </c>
      <c r="K3" s="5" t="s">
        <v>53</v>
      </c>
      <c r="L3" s="5" t="s">
        <v>54</v>
      </c>
      <c r="M3" s="5" t="s">
        <v>55</v>
      </c>
      <c r="N3" s="5" t="s">
        <v>56</v>
      </c>
      <c r="O3" s="5" t="s">
        <v>57</v>
      </c>
      <c r="P3" s="35" t="s">
        <v>8</v>
      </c>
    </row>
    <row r="4" customFormat="false" ht="12.75" hidden="false" customHeight="false" outlineLevel="0" collapsed="false">
      <c r="B4" s="5" t="n">
        <v>2003</v>
      </c>
      <c r="C4" s="5" t="n">
        <v>2004</v>
      </c>
      <c r="D4" s="5" t="n">
        <v>2004</v>
      </c>
      <c r="E4" s="5"/>
      <c r="F4" s="7" t="n">
        <v>2005</v>
      </c>
      <c r="G4" s="5" t="n">
        <v>2006</v>
      </c>
      <c r="H4" s="5" t="n">
        <v>2007</v>
      </c>
      <c r="I4" s="5" t="n">
        <v>2008</v>
      </c>
      <c r="J4" s="5" t="n">
        <f aca="false">+I4+1</f>
        <v>2009</v>
      </c>
      <c r="K4" s="5" t="n">
        <f aca="false">+J4+1</f>
        <v>2010</v>
      </c>
      <c r="L4" s="5" t="n">
        <f aca="false">+K4+1</f>
        <v>2011</v>
      </c>
      <c r="M4" s="5" t="n">
        <f aca="false">+L4+1</f>
        <v>2012</v>
      </c>
      <c r="N4" s="5" t="n">
        <f aca="false">+M4+1</f>
        <v>2013</v>
      </c>
      <c r="O4" s="5" t="n">
        <f aca="false">+N4+1</f>
        <v>2014</v>
      </c>
      <c r="P4" s="35" t="s">
        <v>8</v>
      </c>
    </row>
    <row r="5" customFormat="false" ht="12.75" hidden="false" customHeight="false" outlineLevel="0" collapsed="false">
      <c r="A5" s="38" t="s">
        <v>87</v>
      </c>
      <c r="B5" s="39"/>
      <c r="C5" s="39"/>
      <c r="D5" s="39"/>
      <c r="E5" s="39"/>
      <c r="F5" s="39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8"/>
      <c r="B6" s="39"/>
      <c r="C6" s="39"/>
      <c r="D6" s="39"/>
      <c r="E6" s="39"/>
      <c r="F6" s="39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8" t="s">
        <v>88</v>
      </c>
      <c r="B7" s="40" t="s">
        <v>8</v>
      </c>
      <c r="C7" s="39"/>
      <c r="D7" s="39"/>
      <c r="E7" s="39"/>
      <c r="F7" s="39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41" t="s">
        <v>89</v>
      </c>
      <c r="B8" s="42" t="n">
        <v>2416779</v>
      </c>
      <c r="C8" s="42" t="n">
        <v>2427364</v>
      </c>
      <c r="D8" s="42" t="n">
        <v>2427364</v>
      </c>
      <c r="E8" s="42" t="n">
        <v>2437542</v>
      </c>
      <c r="F8" s="42" t="n">
        <f aca="false">+C8*1.01</f>
        <v>2451637.64</v>
      </c>
      <c r="G8" s="3" t="n">
        <f aca="false">+F8*1.01</f>
        <v>2476154.0164</v>
      </c>
      <c r="H8" s="3" t="n">
        <f aca="false">+G8*1.01</f>
        <v>2500915.556564</v>
      </c>
      <c r="I8" s="3" t="n">
        <f aca="false">+H8*1.01</f>
        <v>2525924.71212964</v>
      </c>
      <c r="J8" s="3" t="n">
        <f aca="false">+I8*1.01</f>
        <v>2551183.95925094</v>
      </c>
      <c r="K8" s="3" t="n">
        <f aca="false">+J8*1.01</f>
        <v>2576695.79884345</v>
      </c>
      <c r="L8" s="3" t="n">
        <f aca="false">+K8*1.01</f>
        <v>2602462.75683188</v>
      </c>
      <c r="M8" s="3" t="n">
        <f aca="false">+L8*1.01</f>
        <v>2628487.3844002</v>
      </c>
      <c r="N8" s="3" t="n">
        <f aca="false">+M8*1.01</f>
        <v>2654772.2582442</v>
      </c>
      <c r="O8" s="3" t="n">
        <f aca="false">+N8*1.01</f>
        <v>2681319.98082664</v>
      </c>
      <c r="P8" s="43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customFormat="false" ht="17.25" hidden="false" customHeight="true" outlineLevel="0" collapsed="false">
      <c r="A9" s="41" t="s">
        <v>90</v>
      </c>
      <c r="B9" s="42" t="n">
        <v>2558291</v>
      </c>
      <c r="C9" s="42" t="n">
        <v>2406266</v>
      </c>
      <c r="D9" s="42" t="n">
        <v>2456591</v>
      </c>
      <c r="E9" s="42" t="n">
        <v>2432777</v>
      </c>
      <c r="F9" s="42" t="n">
        <f aca="false">+C9*1.01</f>
        <v>2430328.66</v>
      </c>
      <c r="G9" s="3" t="n">
        <f aca="false">+F9*1.01</f>
        <v>2454631.9466</v>
      </c>
      <c r="H9" s="3" t="n">
        <f aca="false">+G9*1.01</f>
        <v>2479178.266066</v>
      </c>
      <c r="I9" s="3" t="n">
        <f aca="false">+H9*1.01</f>
        <v>2503970.04872666</v>
      </c>
      <c r="J9" s="3" t="n">
        <f aca="false">+I9*1.01</f>
        <v>2529009.74921393</v>
      </c>
      <c r="K9" s="3" t="n">
        <f aca="false">+J9*1.01</f>
        <v>2554299.84670607</v>
      </c>
      <c r="L9" s="3" t="n">
        <f aca="false">+K9*1.01</f>
        <v>2579842.84517313</v>
      </c>
      <c r="M9" s="3" t="n">
        <f aca="false">+L9*1.01</f>
        <v>2605641.27362486</v>
      </c>
      <c r="N9" s="3" t="n">
        <f aca="false">+M9*1.01</f>
        <v>2631697.68636111</v>
      </c>
      <c r="O9" s="3" t="n">
        <f aca="false">+N9*1.01</f>
        <v>2658014.66322472</v>
      </c>
      <c r="P9" s="44" t="s">
        <v>91</v>
      </c>
      <c r="Q9" s="6" t="s">
        <v>92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customFormat="false" ht="0.75" hidden="true" customHeight="true" outlineLevel="0" collapsed="false">
      <c r="A10" s="41" t="s">
        <v>93</v>
      </c>
      <c r="B10" s="42" t="n">
        <v>308266</v>
      </c>
      <c r="C10" s="42" t="n">
        <v>343318</v>
      </c>
      <c r="D10" s="42"/>
      <c r="E10" s="42"/>
      <c r="F10" s="42"/>
      <c r="H10" s="3"/>
      <c r="I10" s="3"/>
      <c r="J10" s="3"/>
      <c r="K10" s="3"/>
      <c r="L10" s="3"/>
      <c r="M10" s="3"/>
      <c r="N10" s="3"/>
      <c r="O10" s="3"/>
      <c r="P10" s="44" t="s">
        <v>94</v>
      </c>
      <c r="Q10" s="6" t="s">
        <v>92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  <row r="11" customFormat="false" ht="25.5" hidden="true" customHeight="false" outlineLevel="0" collapsed="false">
      <c r="A11" s="41" t="s">
        <v>95</v>
      </c>
      <c r="B11" s="42" t="n">
        <v>15178</v>
      </c>
      <c r="C11" s="42" t="n">
        <v>13759</v>
      </c>
      <c r="D11" s="42"/>
      <c r="E11" s="42"/>
      <c r="F11" s="42"/>
      <c r="H11" s="3"/>
      <c r="I11" s="3"/>
      <c r="J11" s="3"/>
      <c r="K11" s="3"/>
      <c r="L11" s="3"/>
      <c r="M11" s="3"/>
      <c r="N11" s="3"/>
      <c r="O11" s="3"/>
      <c r="P11" s="44" t="s">
        <v>94</v>
      </c>
      <c r="Q11" s="6" t="s">
        <v>92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</row>
    <row r="12" customFormat="false" ht="25.5" hidden="true" customHeight="false" outlineLevel="0" collapsed="false">
      <c r="A12" s="41" t="s">
        <v>96</v>
      </c>
      <c r="B12" s="42" t="n">
        <v>5582</v>
      </c>
      <c r="C12" s="42" t="n">
        <v>4673</v>
      </c>
      <c r="D12" s="42"/>
      <c r="E12" s="42"/>
      <c r="F12" s="42"/>
      <c r="H12" s="3"/>
      <c r="I12" s="3"/>
      <c r="J12" s="3"/>
      <c r="K12" s="3"/>
      <c r="L12" s="3"/>
      <c r="M12" s="3"/>
      <c r="N12" s="3"/>
      <c r="O12" s="3"/>
      <c r="P12" s="44" t="s">
        <v>94</v>
      </c>
      <c r="Q12" s="6" t="s">
        <v>92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</row>
    <row r="13" customFormat="false" ht="37.5" hidden="false" customHeight="true" outlineLevel="0" collapsed="false">
      <c r="A13" s="41" t="s">
        <v>97</v>
      </c>
      <c r="B13" s="42" t="n">
        <v>647</v>
      </c>
      <c r="C13" s="42" t="n">
        <v>664</v>
      </c>
      <c r="D13" s="45" t="n">
        <f aca="false">+C13/B13-1</f>
        <v>0.0262751159196291</v>
      </c>
      <c r="E13" s="42"/>
      <c r="F13" s="42" t="n">
        <f aca="false">1.03*C13</f>
        <v>683.92</v>
      </c>
      <c r="G13" s="3" t="n">
        <f aca="false">1.03*F13</f>
        <v>704.4376</v>
      </c>
      <c r="H13" s="3" t="n">
        <f aca="false">1.03*G13</f>
        <v>725.570728</v>
      </c>
      <c r="I13" s="3" t="n">
        <f aca="false">1.03*H13</f>
        <v>747.33784984</v>
      </c>
      <c r="J13" s="3" t="n">
        <f aca="false">1.03*I13</f>
        <v>769.7579853352</v>
      </c>
      <c r="K13" s="3" t="n">
        <f aca="false">1.03*J13</f>
        <v>792.850724895256</v>
      </c>
      <c r="L13" s="3" t="n">
        <f aca="false">1.03*K13</f>
        <v>816.636246642114</v>
      </c>
      <c r="M13" s="3" t="n">
        <f aca="false">1.03*L13</f>
        <v>841.135334041377</v>
      </c>
      <c r="N13" s="3" t="n">
        <f aca="false">1.03*M13</f>
        <v>866.369394062619</v>
      </c>
      <c r="O13" s="3" t="n">
        <f aca="false">1.03*N13</f>
        <v>892.360475884497</v>
      </c>
      <c r="P13" s="44" t="s">
        <v>98</v>
      </c>
      <c r="Q13" s="6" t="s">
        <v>92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</row>
    <row r="14" customFormat="false" ht="25.5" hidden="false" customHeight="false" outlineLevel="0" collapsed="false">
      <c r="A14" s="41" t="s">
        <v>99</v>
      </c>
      <c r="B14" s="42" t="n">
        <v>64</v>
      </c>
      <c r="C14" s="42" t="n">
        <v>67</v>
      </c>
      <c r="D14" s="45" t="n">
        <f aca="false">+C14/B14-1</f>
        <v>0.046875</v>
      </c>
      <c r="E14" s="42"/>
      <c r="F14" s="42" t="n">
        <f aca="false">1.03*C14</f>
        <v>69.01</v>
      </c>
      <c r="G14" s="3" t="n">
        <f aca="false">1.03*F14</f>
        <v>71.0803</v>
      </c>
      <c r="H14" s="3" t="n">
        <f aca="false">1.03*G14</f>
        <v>73.212709</v>
      </c>
      <c r="I14" s="3" t="n">
        <f aca="false">1.03*H14</f>
        <v>75.40909027</v>
      </c>
      <c r="J14" s="3" t="n">
        <f aca="false">1.03*I14</f>
        <v>77.6713629781</v>
      </c>
      <c r="K14" s="3" t="n">
        <f aca="false">1.03*J14</f>
        <v>80.001503867443</v>
      </c>
      <c r="L14" s="3" t="n">
        <f aca="false">1.03*K14</f>
        <v>82.4015489834663</v>
      </c>
      <c r="M14" s="3" t="n">
        <f aca="false">1.03*L14</f>
        <v>84.8735954529703</v>
      </c>
      <c r="N14" s="3" t="n">
        <f aca="false">1.03*M14</f>
        <v>87.4198033165594</v>
      </c>
      <c r="O14" s="3" t="n">
        <f aca="false">1.03*N14</f>
        <v>90.0423974160562</v>
      </c>
      <c r="P14" s="44" t="s">
        <v>98</v>
      </c>
      <c r="Q14" s="6" t="s">
        <v>92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</row>
    <row r="15" customFormat="false" ht="51" hidden="false" customHeight="false" outlineLevel="0" collapsed="false">
      <c r="A15" s="41" t="s">
        <v>100</v>
      </c>
      <c r="B15" s="42" t="n">
        <v>125262</v>
      </c>
      <c r="C15" s="42" t="n">
        <v>200794</v>
      </c>
      <c r="D15" s="42"/>
      <c r="E15" s="42"/>
      <c r="F15" s="42" t="n">
        <f aca="false">+C15*1.2</f>
        <v>240952.8</v>
      </c>
      <c r="G15" s="3" t="n">
        <f aca="false">+F15*1.15</f>
        <v>277095.72</v>
      </c>
      <c r="H15" s="3" t="n">
        <f aca="false">+G15*1.1</f>
        <v>304805.292</v>
      </c>
      <c r="I15" s="3" t="n">
        <f aca="false">+H15*1.055</f>
        <v>321569.58306</v>
      </c>
      <c r="J15" s="3" t="n">
        <f aca="false">+I15*1.055</f>
        <v>339255.9101283</v>
      </c>
      <c r="K15" s="3" t="n">
        <f aca="false">+J15*1.055</f>
        <v>357914.985185356</v>
      </c>
      <c r="L15" s="3" t="n">
        <f aca="false">+K15*1.055</f>
        <v>377600.309370551</v>
      </c>
      <c r="M15" s="3" t="n">
        <f aca="false">+L15*1.055</f>
        <v>398368.326385931</v>
      </c>
      <c r="N15" s="3" t="n">
        <f aca="false">+M15*1.055</f>
        <v>420278.584337158</v>
      </c>
      <c r="O15" s="3" t="n">
        <f aca="false">+N15*1.055</f>
        <v>443393.906475701</v>
      </c>
      <c r="P15" s="44" t="s">
        <v>101</v>
      </c>
      <c r="Q15" s="6" t="s">
        <v>92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</row>
    <row r="16" customFormat="false" ht="12.75" hidden="false" customHeight="false" outlineLevel="0" collapsed="false">
      <c r="A16" s="38" t="s">
        <v>8</v>
      </c>
      <c r="B16" s="39"/>
      <c r="C16" s="39"/>
      <c r="D16" s="39"/>
      <c r="E16" s="39"/>
      <c r="F16" s="39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38"/>
      <c r="B17" s="39"/>
      <c r="C17" s="39" t="s">
        <v>8</v>
      </c>
      <c r="D17" s="39"/>
      <c r="E17" s="39"/>
      <c r="F17" s="39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38" t="s">
        <v>102</v>
      </c>
      <c r="B18" s="39"/>
      <c r="C18" s="39"/>
      <c r="D18" s="39"/>
      <c r="E18" s="39"/>
      <c r="F18" s="39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5.5" hidden="false" customHeight="false" outlineLevel="0" collapsed="false">
      <c r="A20" s="41" t="s">
        <v>103</v>
      </c>
      <c r="B20" s="46" t="n">
        <f aca="false">+B32/B9</f>
        <v>0.060957099876441</v>
      </c>
      <c r="C20" s="46" t="n">
        <f aca="false">+C32/C9</f>
        <v>0.061009464456548</v>
      </c>
      <c r="D20" s="39"/>
      <c r="E20" s="39"/>
      <c r="F20" s="46" t="n">
        <v>0.061009464456548</v>
      </c>
      <c r="G20" s="46" t="n">
        <v>0.061009464456548</v>
      </c>
      <c r="H20" s="46" t="n">
        <v>0.061009464456548</v>
      </c>
      <c r="I20" s="46" t="n">
        <v>0.061009464456548</v>
      </c>
      <c r="J20" s="46" t="n">
        <v>0.061009464456548</v>
      </c>
      <c r="K20" s="46" t="n">
        <v>0.061009464456548</v>
      </c>
      <c r="L20" s="46" t="n">
        <v>0.061009464456548</v>
      </c>
      <c r="M20" s="46" t="n">
        <v>0.061009464456548</v>
      </c>
      <c r="N20" s="46" t="n">
        <v>0.061009464456548</v>
      </c>
      <c r="O20" s="46" t="n">
        <v>0.061009464456548</v>
      </c>
      <c r="P20" s="44" t="s">
        <v>104</v>
      </c>
      <c r="Q20" s="7" t="s">
        <v>105</v>
      </c>
    </row>
    <row r="21" customFormat="false" ht="24" hidden="false" customHeight="true" outlineLevel="0" collapsed="false">
      <c r="A21" s="41" t="s">
        <v>106</v>
      </c>
      <c r="B21" s="46" t="n">
        <f aca="false">+B33/B9</f>
        <v>0.0575548285945579</v>
      </c>
      <c r="C21" s="46" t="n">
        <f aca="false">+C33/C9</f>
        <v>0.0491192578044156</v>
      </c>
      <c r="D21" s="39"/>
      <c r="E21" s="39"/>
      <c r="F21" s="46" t="n">
        <v>0.0491192578044156</v>
      </c>
      <c r="G21" s="46" t="n">
        <v>0.0491192578044156</v>
      </c>
      <c r="H21" s="46" t="n">
        <v>0.0491192578044156</v>
      </c>
      <c r="I21" s="46" t="n">
        <v>0.0491192578044156</v>
      </c>
      <c r="J21" s="46" t="n">
        <v>0.0491192578044156</v>
      </c>
      <c r="K21" s="46" t="n">
        <v>0.0491192578044156</v>
      </c>
      <c r="L21" s="46" t="n">
        <v>0.0491192578044156</v>
      </c>
      <c r="M21" s="46" t="n">
        <v>0.0491192578044156</v>
      </c>
      <c r="N21" s="46" t="n">
        <v>0.0491192578044156</v>
      </c>
      <c r="O21" s="46" t="n">
        <v>0.0491192578044156</v>
      </c>
      <c r="P21" s="44" t="s">
        <v>104</v>
      </c>
      <c r="Q21" s="7" t="s">
        <v>105</v>
      </c>
    </row>
    <row r="22" customFormat="false" ht="12.75" hidden="true" customHeight="false" outlineLevel="0" collapsed="false">
      <c r="A22" s="41" t="s">
        <v>107</v>
      </c>
      <c r="B22" s="46" t="n">
        <f aca="false">+B34/B10</f>
        <v>0.0186948933713092</v>
      </c>
      <c r="C22" s="46" t="n">
        <f aca="false">+C34/C10</f>
        <v>0.0113480796229735</v>
      </c>
      <c r="D22" s="39"/>
      <c r="E22" s="39"/>
      <c r="F22" s="39"/>
      <c r="G22" s="2"/>
      <c r="P22" s="47" t="s">
        <v>104</v>
      </c>
      <c r="Q22" s="7" t="s">
        <v>105</v>
      </c>
    </row>
    <row r="23" customFormat="false" ht="25.5" hidden="false" customHeight="false" outlineLevel="0" collapsed="false">
      <c r="A23" s="41" t="s">
        <v>108</v>
      </c>
      <c r="B23" s="46" t="n">
        <f aca="false">+B38/B15</f>
        <v>0.107694272804202</v>
      </c>
      <c r="C23" s="46" t="n">
        <f aca="false">+C38/C15</f>
        <v>0.125312509337928</v>
      </c>
      <c r="D23" s="39"/>
      <c r="E23" s="39"/>
      <c r="F23" s="46" t="n">
        <v>0.125312509337928</v>
      </c>
      <c r="G23" s="46" t="n">
        <v>0.125312509337928</v>
      </c>
      <c r="H23" s="46" t="n">
        <v>0.125312509337928</v>
      </c>
      <c r="I23" s="46" t="n">
        <v>0.125312509337928</v>
      </c>
      <c r="J23" s="46" t="n">
        <v>0.125312509337928</v>
      </c>
      <c r="K23" s="46" t="n">
        <v>0.125312509337928</v>
      </c>
      <c r="L23" s="46" t="n">
        <v>0.125312509337928</v>
      </c>
      <c r="M23" s="46" t="n">
        <v>0.125312509337928</v>
      </c>
      <c r="N23" s="46" t="n">
        <v>0.125312509337928</v>
      </c>
      <c r="O23" s="46" t="n">
        <v>0.125312509337928</v>
      </c>
      <c r="P23" s="44" t="s">
        <v>104</v>
      </c>
      <c r="Q23" s="7" t="s">
        <v>105</v>
      </c>
    </row>
    <row r="24" customFormat="false" ht="25.5" hidden="false" customHeight="false" outlineLevel="0" collapsed="false">
      <c r="A24" s="41" t="s">
        <v>109</v>
      </c>
      <c r="B24" s="46" t="n">
        <f aca="false">+B55/B13</f>
        <v>41.5208655332303</v>
      </c>
      <c r="C24" s="46" t="n">
        <f aca="false">+C55/C13</f>
        <v>37.0843373493976</v>
      </c>
      <c r="D24" s="39"/>
      <c r="E24" s="39"/>
      <c r="F24" s="46" t="n">
        <v>37.0843373493976</v>
      </c>
      <c r="G24" s="46" t="n">
        <v>37.0843373493976</v>
      </c>
      <c r="H24" s="46" t="n">
        <v>37.0843373493976</v>
      </c>
      <c r="I24" s="46" t="n">
        <v>37.0843373493976</v>
      </c>
      <c r="J24" s="46" t="n">
        <v>37.0843373493976</v>
      </c>
      <c r="K24" s="46" t="n">
        <v>37.0843373493976</v>
      </c>
      <c r="L24" s="46" t="n">
        <v>37.0843373493976</v>
      </c>
      <c r="M24" s="46" t="n">
        <v>37.0843373493976</v>
      </c>
      <c r="N24" s="46" t="n">
        <v>37.0843373493976</v>
      </c>
      <c r="O24" s="46" t="n">
        <v>37.0843373493976</v>
      </c>
      <c r="P24" s="44" t="s">
        <v>104</v>
      </c>
      <c r="Q24" s="7" t="s">
        <v>105</v>
      </c>
    </row>
    <row r="25" customFormat="false" ht="25.5" hidden="false" customHeight="false" outlineLevel="0" collapsed="false">
      <c r="A25" s="41" t="s">
        <v>110</v>
      </c>
      <c r="B25" s="46" t="n">
        <f aca="false">+B56/B14</f>
        <v>393.59375</v>
      </c>
      <c r="C25" s="46" t="n">
        <f aca="false">+C56/C14</f>
        <v>357.119402985075</v>
      </c>
      <c r="D25" s="39"/>
      <c r="E25" s="39"/>
      <c r="F25" s="46" t="n">
        <v>357.119402985075</v>
      </c>
      <c r="G25" s="46" t="n">
        <v>357.119402985075</v>
      </c>
      <c r="H25" s="46" t="n">
        <v>357.119402985075</v>
      </c>
      <c r="I25" s="46" t="n">
        <v>357.119402985075</v>
      </c>
      <c r="J25" s="46" t="n">
        <v>357.119402985075</v>
      </c>
      <c r="K25" s="46" t="n">
        <v>357.119402985075</v>
      </c>
      <c r="L25" s="46" t="n">
        <v>357.119402985075</v>
      </c>
      <c r="M25" s="46" t="n">
        <v>357.119402985075</v>
      </c>
      <c r="N25" s="46" t="n">
        <v>357.119402985075</v>
      </c>
      <c r="O25" s="46" t="n">
        <v>357.119402985075</v>
      </c>
      <c r="P25" s="44" t="s">
        <v>104</v>
      </c>
      <c r="Q25" s="7" t="s">
        <v>105</v>
      </c>
    </row>
    <row r="26" customFormat="false" ht="12.75" hidden="false" customHeight="false" outlineLevel="0" collapsed="false">
      <c r="A26" s="41"/>
      <c r="B26" s="39"/>
      <c r="C26" s="39"/>
      <c r="D26" s="39"/>
      <c r="E26" s="39"/>
      <c r="F26" s="39"/>
      <c r="G26" s="2"/>
    </row>
    <row r="27" customFormat="false" ht="12.75" hidden="false" customHeight="false" outlineLevel="0" collapsed="false">
      <c r="A27" s="41"/>
      <c r="B27" s="39"/>
      <c r="C27" s="48"/>
      <c r="D27" s="39"/>
      <c r="E27" s="39"/>
      <c r="F27" s="39"/>
      <c r="G27" s="2"/>
    </row>
    <row r="28" s="4" customFormat="true" ht="12.75" hidden="false" customHeight="false" outlineLevel="0" collapsed="false">
      <c r="A28" s="49" t="s">
        <v>111</v>
      </c>
      <c r="B28" s="50" t="n">
        <f aca="false">+B30+B54+B60+B67+B69</f>
        <v>974541</v>
      </c>
      <c r="C28" s="50" t="n">
        <f aca="false">+C30+C54+C60+C67+C69</f>
        <v>834835</v>
      </c>
      <c r="D28" s="50" t="n">
        <f aca="false">+D30+D54+D60+D67+D69</f>
        <v>150086</v>
      </c>
      <c r="E28" s="50" t="n">
        <v>136624</v>
      </c>
      <c r="F28" s="50" t="n">
        <f aca="false">+F30+F54+F60+F67+F69</f>
        <v>704914.488914547</v>
      </c>
      <c r="G28" s="50" t="n">
        <f aca="false">+G30+G54+G60+G67+G69</f>
        <v>715927.408859438</v>
      </c>
      <c r="H28" s="50" t="n">
        <f aca="false">+H30+H54+H60+H67+H69</f>
        <v>726587.603876674</v>
      </c>
      <c r="I28" s="50" t="n">
        <f aca="false">+I30+I54+I60+I67+I69</f>
        <v>736014.897799728</v>
      </c>
      <c r="J28" s="50" t="n">
        <f aca="false">+J30+J54+J60+J67+J69</f>
        <v>745699.593551758</v>
      </c>
      <c r="K28" s="50" t="n">
        <f aca="false">+K30+K54+K60+K67+K69</f>
        <v>755651.306994538</v>
      </c>
      <c r="L28" s="50" t="n">
        <f aca="false">+L30+L54+L60+L67+L69</f>
        <v>765880.087081332</v>
      </c>
      <c r="M28" s="50" t="n">
        <f aca="false">+M30+M54+M60+M67+M69</f>
        <v>776396.437358835</v>
      </c>
      <c r="N28" s="50" t="n">
        <f aca="false">+N30+N54+N60+N67+N69</f>
        <v>787211.338590753</v>
      </c>
      <c r="O28" s="50" t="n">
        <f aca="false">+O30+O54+O60+O67+O69</f>
        <v>798336.272563019</v>
      </c>
      <c r="P28" s="37"/>
    </row>
    <row r="29" customFormat="false" ht="12.75" hidden="false" customHeight="false" outlineLevel="0" collapsed="false">
      <c r="A29" s="49"/>
      <c r="B29" s="51"/>
      <c r="C29" s="52"/>
      <c r="D29" s="52"/>
      <c r="E29" s="52"/>
      <c r="F29" s="52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49" t="s">
        <v>112</v>
      </c>
      <c r="B30" s="53" t="n">
        <f aca="false">+B31+B38+B39+B43+B50</f>
        <v>508539</v>
      </c>
      <c r="C30" s="53" t="n">
        <f aca="false">+C31+C38+C39+C43+C50</f>
        <v>489809</v>
      </c>
      <c r="D30" s="53" t="n">
        <f aca="false">+D31+D38+D39+D43</f>
        <v>104174</v>
      </c>
      <c r="E30" s="53"/>
      <c r="F30" s="53" t="n">
        <f aca="false">+F31+F38+F39+F43+F50</f>
        <v>489822.738914547</v>
      </c>
      <c r="G30" s="53" t="n">
        <f aca="false">+G31+G38+G39+G43+G50</f>
        <v>497833.618559438</v>
      </c>
      <c r="H30" s="53" t="n">
        <f aca="false">+H31+H38+H39+H43+H50</f>
        <v>504836.860211675</v>
      </c>
      <c r="I30" s="53" t="n">
        <f aca="false">+I31+I38+I39+I43+I50</f>
        <v>510518.609375659</v>
      </c>
      <c r="J30" s="53" t="n">
        <f aca="false">+J31+J38+J39+J43+J50</f>
        <v>516366.933576864</v>
      </c>
      <c r="K30" s="53" t="n">
        <f aca="false">+K31+K38+K39+K43+K50</f>
        <v>522389.154664333</v>
      </c>
      <c r="L30" s="53" t="n">
        <f aca="false">+L31+L38+L39+L43+L50</f>
        <v>528592.967374034</v>
      </c>
      <c r="M30" s="53" t="n">
        <f aca="false">+M31+M38+M39+M43+M50</f>
        <v>534986.459196989</v>
      </c>
      <c r="N30" s="53" t="n">
        <f aca="false">+N31+N38+N39+N43+N50</f>
        <v>541578.131323456</v>
      </c>
      <c r="O30" s="53" t="n">
        <f aca="false">+O31+O38+O39+O43+O50</f>
        <v>548376.920721895</v>
      </c>
    </row>
    <row r="31" customFormat="false" ht="12.75" hidden="false" customHeight="false" outlineLevel="0" collapsed="false">
      <c r="A31" s="49" t="s">
        <v>113</v>
      </c>
      <c r="B31" s="53" t="n">
        <f aca="false">+B32+B33+B34+B35+B36+B37</f>
        <v>334818</v>
      </c>
      <c r="C31" s="53" t="n">
        <v>299851</v>
      </c>
      <c r="D31" s="53" t="n">
        <v>73072</v>
      </c>
      <c r="E31" s="53" t="n">
        <f aca="false">+E32+E33+E34+E35+E36+E37</f>
        <v>70479</v>
      </c>
      <c r="F31" s="6" t="n">
        <f aca="false">+F32+F33+F34+F35+F36+F37</f>
        <v>302023.91</v>
      </c>
      <c r="G31" s="6" t="n">
        <f aca="false">+G32+G33+G34+G35+G36+G37</f>
        <v>304788.1891</v>
      </c>
      <c r="H31" s="6" t="n">
        <f aca="false">+H32+H33+H34+H35+H36+H37</f>
        <v>307580.110991</v>
      </c>
      <c r="I31" s="6" t="n">
        <f aca="false">+I32+I33+I34+I35+I36+I37</f>
        <v>310399.95210091</v>
      </c>
      <c r="J31" s="6" t="n">
        <f aca="false">+J32+J33+J34+J35+J36+J37</f>
        <v>313247.991621919</v>
      </c>
      <c r="K31" s="6" t="n">
        <f aca="false">+K32+K33+K34+K35+K36+K37</f>
        <v>316124.511538138</v>
      </c>
      <c r="L31" s="6" t="n">
        <f aca="false">+L32+L33+L34+L35+L36+L37</f>
        <v>319029.79665352</v>
      </c>
      <c r="M31" s="6" t="n">
        <f aca="false">+M32+M33+M34+M35+M36+M37</f>
        <v>321964.134620055</v>
      </c>
      <c r="N31" s="6" t="n">
        <f aca="false">+N32+N33+N34+N35+N36+N37</f>
        <v>324927.815966256</v>
      </c>
      <c r="O31" s="6" t="n">
        <f aca="false">+O32+O33+O34+O35+O36+O37</f>
        <v>327921.134125918</v>
      </c>
    </row>
    <row r="32" customFormat="false" ht="12.75" hidden="false" customHeight="false" outlineLevel="0" collapsed="false">
      <c r="A32" s="54" t="s">
        <v>114</v>
      </c>
      <c r="B32" s="52" t="n">
        <v>155946</v>
      </c>
      <c r="C32" s="52" t="n">
        <v>146805</v>
      </c>
      <c r="D32" s="52" t="n">
        <v>34683</v>
      </c>
      <c r="E32" s="52" t="n">
        <v>31480</v>
      </c>
      <c r="F32" s="3" t="n">
        <f aca="false">+F20*F9</f>
        <v>148273.05</v>
      </c>
      <c r="G32" s="3" t="n">
        <f aca="false">+G20*G9</f>
        <v>149755.7805</v>
      </c>
      <c r="H32" s="3" t="n">
        <f aca="false">+H20*H9</f>
        <v>151253.338305</v>
      </c>
      <c r="I32" s="3" t="n">
        <f aca="false">+I20*I9</f>
        <v>152765.87168805</v>
      </c>
      <c r="J32" s="3" t="n">
        <f aca="false">+J20*J9</f>
        <v>154293.530404931</v>
      </c>
      <c r="K32" s="3" t="n">
        <f aca="false">+K20*K9</f>
        <v>155836.46570898</v>
      </c>
      <c r="L32" s="3" t="n">
        <f aca="false">+L20*L9</f>
        <v>157394.83036607</v>
      </c>
      <c r="M32" s="3" t="n">
        <f aca="false">+M20*M9</f>
        <v>158968.77866973</v>
      </c>
      <c r="N32" s="3" t="n">
        <f aca="false">+N20*N9</f>
        <v>160558.466456428</v>
      </c>
      <c r="O32" s="3" t="n">
        <f aca="false">+O20*O9</f>
        <v>162164.051120992</v>
      </c>
      <c r="P32" s="35" t="s">
        <v>115</v>
      </c>
      <c r="Q32" s="7" t="s">
        <v>116</v>
      </c>
    </row>
    <row r="33" customFormat="false" ht="12.75" hidden="false" customHeight="false" outlineLevel="0" collapsed="false">
      <c r="A33" s="54" t="s">
        <v>117</v>
      </c>
      <c r="B33" s="52" t="n">
        <v>147242</v>
      </c>
      <c r="C33" s="52" t="n">
        <v>118194</v>
      </c>
      <c r="D33" s="52" t="n">
        <v>26764</v>
      </c>
      <c r="E33" s="52" t="n">
        <v>23692</v>
      </c>
      <c r="F33" s="3" t="n">
        <f aca="false">+F21*F9</f>
        <v>119375.94</v>
      </c>
      <c r="G33" s="3" t="n">
        <f aca="false">+G21*G9</f>
        <v>120569.6994</v>
      </c>
      <c r="H33" s="3" t="n">
        <f aca="false">+H21*H9</f>
        <v>121775.396394</v>
      </c>
      <c r="I33" s="3" t="n">
        <f aca="false">+I21*I9</f>
        <v>122993.15035794</v>
      </c>
      <c r="J33" s="3" t="n">
        <f aca="false">+J21*J9</f>
        <v>124223.081861519</v>
      </c>
      <c r="K33" s="3" t="n">
        <f aca="false">+K21*K9</f>
        <v>125465.312680135</v>
      </c>
      <c r="L33" s="3" t="n">
        <f aca="false">+L21*L9</f>
        <v>126719.965806936</v>
      </c>
      <c r="M33" s="3" t="n">
        <f aca="false">+M21*M9</f>
        <v>127987.165465005</v>
      </c>
      <c r="N33" s="3" t="n">
        <f aca="false">+N21*N9</f>
        <v>129267.037119655</v>
      </c>
      <c r="O33" s="3" t="n">
        <f aca="false">+O21*O9</f>
        <v>130559.707490852</v>
      </c>
      <c r="P33" s="35" t="s">
        <v>115</v>
      </c>
      <c r="Q33" s="7" t="s">
        <v>116</v>
      </c>
    </row>
    <row r="34" customFormat="false" ht="12.75" hidden="false" customHeight="false" outlineLevel="0" collapsed="false">
      <c r="A34" s="54" t="s">
        <v>118</v>
      </c>
      <c r="B34" s="52" t="n">
        <v>5763</v>
      </c>
      <c r="C34" s="52" t="n">
        <v>3896</v>
      </c>
      <c r="D34" s="52" t="n">
        <v>1082</v>
      </c>
      <c r="E34" s="52" t="n">
        <v>649</v>
      </c>
      <c r="F34" s="3" t="n">
        <f aca="false">4*E34</f>
        <v>2596</v>
      </c>
      <c r="G34" s="6" t="n">
        <f aca="false">+F34</f>
        <v>2596</v>
      </c>
      <c r="H34" s="6" t="n">
        <f aca="false">+G34</f>
        <v>2596</v>
      </c>
      <c r="I34" s="6" t="n">
        <f aca="false">+H34</f>
        <v>2596</v>
      </c>
      <c r="J34" s="6" t="n">
        <f aca="false">+I34</f>
        <v>2596</v>
      </c>
      <c r="K34" s="6" t="n">
        <f aca="false">+J34</f>
        <v>2596</v>
      </c>
      <c r="L34" s="6" t="n">
        <f aca="false">+K34</f>
        <v>2596</v>
      </c>
      <c r="M34" s="6" t="n">
        <f aca="false">+L34</f>
        <v>2596</v>
      </c>
      <c r="N34" s="6" t="n">
        <f aca="false">+M34</f>
        <v>2596</v>
      </c>
      <c r="O34" s="6" t="n">
        <f aca="false">+N34</f>
        <v>2596</v>
      </c>
      <c r="P34" s="35" t="s">
        <v>119</v>
      </c>
      <c r="Q34" s="7" t="s">
        <v>120</v>
      </c>
    </row>
    <row r="35" customFormat="false" ht="12.75" hidden="false" customHeight="false" outlineLevel="0" collapsed="false">
      <c r="A35" s="54" t="s">
        <v>121</v>
      </c>
      <c r="B35" s="52" t="n">
        <v>0</v>
      </c>
      <c r="C35" s="52" t="n">
        <v>8692</v>
      </c>
      <c r="D35" s="52" t="n">
        <v>6277</v>
      </c>
      <c r="E35" s="52" t="n">
        <v>8271</v>
      </c>
      <c r="F35" s="3" t="n">
        <f aca="false">+C35*1.01</f>
        <v>8778.92</v>
      </c>
      <c r="G35" s="3" t="n">
        <f aca="false">+F35*1.01</f>
        <v>8866.7092</v>
      </c>
      <c r="H35" s="3" t="n">
        <f aca="false">+G35*1.01</f>
        <v>8955.376292</v>
      </c>
      <c r="I35" s="3" t="n">
        <f aca="false">+H35*1.01</f>
        <v>9044.93005492</v>
      </c>
      <c r="J35" s="3" t="n">
        <f aca="false">+I35*1.01</f>
        <v>9135.3793554692</v>
      </c>
      <c r="K35" s="3" t="n">
        <f aca="false">+J35*1.01</f>
        <v>9226.73314902389</v>
      </c>
      <c r="L35" s="3" t="n">
        <f aca="false">+K35*1.01</f>
        <v>9319.00048051413</v>
      </c>
      <c r="M35" s="3" t="n">
        <f aca="false">+L35*1.01</f>
        <v>9412.19048531927</v>
      </c>
      <c r="N35" s="3" t="n">
        <f aca="false">+M35*1.01</f>
        <v>9506.31239017247</v>
      </c>
      <c r="O35" s="3" t="n">
        <f aca="false">+N35*1.01</f>
        <v>9601.37551407419</v>
      </c>
      <c r="P35" s="55" t="s">
        <v>91</v>
      </c>
      <c r="Q35" s="6" t="s">
        <v>92</v>
      </c>
    </row>
    <row r="36" customFormat="false" ht="12.75" hidden="false" customHeight="false" outlineLevel="0" collapsed="false">
      <c r="A36" s="54" t="s">
        <v>122</v>
      </c>
      <c r="B36" s="52" t="n">
        <v>18583</v>
      </c>
      <c r="C36" s="52" t="n">
        <v>17087</v>
      </c>
      <c r="D36" s="52" t="n">
        <v>4099</v>
      </c>
      <c r="E36" s="52" t="n">
        <v>5049</v>
      </c>
      <c r="F36" s="3" t="n">
        <v>18000</v>
      </c>
      <c r="G36" s="3" t="n">
        <v>18000</v>
      </c>
      <c r="H36" s="3" t="n">
        <v>18000</v>
      </c>
      <c r="I36" s="3" t="n">
        <v>18000</v>
      </c>
      <c r="J36" s="3" t="n">
        <v>18000</v>
      </c>
      <c r="K36" s="3" t="n">
        <v>18000</v>
      </c>
      <c r="L36" s="3" t="n">
        <v>18000</v>
      </c>
      <c r="M36" s="3" t="n">
        <v>18000</v>
      </c>
      <c r="N36" s="3" t="n">
        <v>18000</v>
      </c>
      <c r="O36" s="3" t="n">
        <v>18000</v>
      </c>
      <c r="P36" s="35" t="s">
        <v>119</v>
      </c>
      <c r="Q36" s="7" t="s">
        <v>120</v>
      </c>
    </row>
    <row r="37" customFormat="false" ht="12.75" hidden="false" customHeight="false" outlineLevel="0" collapsed="false">
      <c r="A37" s="54" t="s">
        <v>123</v>
      </c>
      <c r="B37" s="52" t="n">
        <v>7284</v>
      </c>
      <c r="C37" s="52" t="n">
        <v>5177</v>
      </c>
      <c r="D37" s="52" t="n">
        <v>167</v>
      </c>
      <c r="E37" s="52" t="n">
        <v>1338</v>
      </c>
      <c r="F37" s="3" t="n">
        <v>5000</v>
      </c>
      <c r="G37" s="3" t="n">
        <v>5000</v>
      </c>
      <c r="H37" s="3" t="n">
        <v>5000</v>
      </c>
      <c r="I37" s="3" t="n">
        <v>5000</v>
      </c>
      <c r="J37" s="3" t="n">
        <v>5000</v>
      </c>
      <c r="K37" s="3" t="n">
        <v>5000</v>
      </c>
      <c r="L37" s="3" t="n">
        <v>5000</v>
      </c>
      <c r="M37" s="3" t="n">
        <v>5000</v>
      </c>
      <c r="N37" s="3" t="n">
        <v>5000</v>
      </c>
      <c r="O37" s="3" t="n">
        <v>5000</v>
      </c>
      <c r="P37" s="35" t="s">
        <v>119</v>
      </c>
      <c r="Q37" s="7" t="s">
        <v>120</v>
      </c>
    </row>
    <row r="38" customFormat="false" ht="12.75" hidden="false" customHeight="false" outlineLevel="0" collapsed="false">
      <c r="A38" s="49" t="s">
        <v>108</v>
      </c>
      <c r="B38" s="53" t="n">
        <v>13490</v>
      </c>
      <c r="C38" s="53" t="n">
        <v>25162</v>
      </c>
      <c r="D38" s="53" t="n">
        <v>7488</v>
      </c>
      <c r="E38" s="53" t="n">
        <v>7825</v>
      </c>
      <c r="F38" s="6" t="n">
        <f aca="false">+F15*F23</f>
        <v>30194.4</v>
      </c>
      <c r="G38" s="6" t="n">
        <f aca="false">+G15*G23</f>
        <v>34723.56</v>
      </c>
      <c r="H38" s="6" t="n">
        <f aca="false">+H15*H23</f>
        <v>38195.916</v>
      </c>
      <c r="I38" s="6" t="n">
        <f aca="false">+I15*I23</f>
        <v>40296.69138</v>
      </c>
      <c r="J38" s="6" t="n">
        <f aca="false">+J15*J23</f>
        <v>42513.0094059</v>
      </c>
      <c r="K38" s="6" t="n">
        <f aca="false">+K15*K23</f>
        <v>44851.2249232245</v>
      </c>
      <c r="L38" s="6" t="n">
        <f aca="false">+L15*L23</f>
        <v>47318.0422940018</v>
      </c>
      <c r="M38" s="6" t="n">
        <f aca="false">+M15*M23</f>
        <v>49920.5346201719</v>
      </c>
      <c r="N38" s="6" t="n">
        <f aca="false">+N15*N23</f>
        <v>52666.1640242814</v>
      </c>
      <c r="O38" s="6" t="n">
        <f aca="false">+O15*O23</f>
        <v>55562.8030456169</v>
      </c>
    </row>
    <row r="39" customFormat="false" ht="12.75" hidden="false" customHeight="false" outlineLevel="0" collapsed="false">
      <c r="A39" s="49" t="s">
        <v>124</v>
      </c>
      <c r="B39" s="53" t="n">
        <v>26271</v>
      </c>
      <c r="C39" s="53" t="n">
        <v>31587</v>
      </c>
      <c r="D39" s="53" t="n">
        <v>8562</v>
      </c>
      <c r="E39" s="53" t="n">
        <v>9766</v>
      </c>
      <c r="F39" s="6" t="n">
        <f aca="false">+F40+F41+F42</f>
        <v>32604.4289145473</v>
      </c>
      <c r="G39" s="6" t="n">
        <f aca="false">+G40+G41+G42</f>
        <v>33321.8694594375</v>
      </c>
      <c r="H39" s="6" t="n">
        <f aca="false">+H40+H41+H42</f>
        <v>34060.8332206744</v>
      </c>
      <c r="I39" s="6" t="n">
        <f aca="false">+I40+I41+I42</f>
        <v>34821.9658947485</v>
      </c>
      <c r="J39" s="6" t="n">
        <f aca="false">+J40+J41+J42</f>
        <v>35605.9325490447</v>
      </c>
      <c r="K39" s="6" t="n">
        <f aca="false">+K40+K41+K42</f>
        <v>36413.4182029699</v>
      </c>
      <c r="L39" s="6" t="n">
        <f aca="false">+L40+L41+L42</f>
        <v>37245.1284265128</v>
      </c>
      <c r="M39" s="6" t="n">
        <f aca="false">+M40+M41+M42</f>
        <v>38101.7899567619</v>
      </c>
      <c r="N39" s="6" t="n">
        <f aca="false">+N40+N41+N42</f>
        <v>38984.1513329186</v>
      </c>
      <c r="O39" s="6" t="n">
        <f aca="false">+O40+O41+O42</f>
        <v>39892.98355036</v>
      </c>
    </row>
    <row r="40" customFormat="false" ht="38.25" hidden="false" customHeight="false" outlineLevel="0" collapsed="false">
      <c r="A40" s="54" t="s">
        <v>125</v>
      </c>
      <c r="B40" s="52" t="n">
        <v>8986</v>
      </c>
      <c r="C40" s="52" t="n">
        <v>10121</v>
      </c>
      <c r="D40" s="52" t="n">
        <v>2521</v>
      </c>
      <c r="E40" s="52" t="n">
        <v>2631</v>
      </c>
      <c r="F40" s="3" t="n">
        <f aca="false">+C40/C55*F55</f>
        <v>10424.63</v>
      </c>
      <c r="G40" s="3" t="n">
        <f aca="false">+F40/F55*G55</f>
        <v>10737.3689</v>
      </c>
      <c r="H40" s="3" t="n">
        <f aca="false">+G40/G55*H55</f>
        <v>11059.489967</v>
      </c>
      <c r="I40" s="3" t="n">
        <f aca="false">+H40/H55*I55</f>
        <v>11391.27466601</v>
      </c>
      <c r="J40" s="3" t="n">
        <f aca="false">+I40/I55*J55</f>
        <v>11733.0129059903</v>
      </c>
      <c r="K40" s="3" t="n">
        <f aca="false">+J40/J55*K55</f>
        <v>12085.00329317</v>
      </c>
      <c r="L40" s="3" t="n">
        <f aca="false">+K40/K55*L55</f>
        <v>12447.5533919651</v>
      </c>
      <c r="M40" s="3" t="n">
        <f aca="false">+L40/L55*M55</f>
        <v>12820.9799937241</v>
      </c>
      <c r="N40" s="3" t="n">
        <f aca="false">+M40/M55*N55</f>
        <v>13205.6093935358</v>
      </c>
      <c r="O40" s="3" t="n">
        <f aca="false">+N40/N55*O55</f>
        <v>13601.7776753419</v>
      </c>
      <c r="P40" s="44" t="s">
        <v>126</v>
      </c>
      <c r="Q40" s="6" t="s">
        <v>92</v>
      </c>
    </row>
    <row r="41" customFormat="false" ht="38.25" hidden="false" customHeight="false" outlineLevel="0" collapsed="false">
      <c r="A41" s="54" t="s">
        <v>127</v>
      </c>
      <c r="B41" s="52" t="n">
        <v>2752</v>
      </c>
      <c r="C41" s="52" t="n">
        <v>2807</v>
      </c>
      <c r="D41" s="52" t="n">
        <v>714</v>
      </c>
      <c r="E41" s="52" t="n">
        <v>628</v>
      </c>
      <c r="F41" s="3" t="n">
        <f aca="false">+C41/C56*F56</f>
        <v>2891.21</v>
      </c>
      <c r="G41" s="3" t="n">
        <f aca="false">+F41/F56*G56</f>
        <v>2977.9463</v>
      </c>
      <c r="H41" s="3" t="n">
        <f aca="false">+G41/G56*H56</f>
        <v>3067.284689</v>
      </c>
      <c r="I41" s="3" t="n">
        <f aca="false">+H41/H56*I56</f>
        <v>3159.30322967</v>
      </c>
      <c r="J41" s="3" t="n">
        <f aca="false">+I41/I56*J56</f>
        <v>3254.0823265601</v>
      </c>
      <c r="K41" s="3" t="n">
        <f aca="false">+J41/J56*K56</f>
        <v>3351.7047963569</v>
      </c>
      <c r="L41" s="3" t="n">
        <f aca="false">+K41/K56*L56</f>
        <v>3452.25594024761</v>
      </c>
      <c r="M41" s="3" t="n">
        <f aca="false">+L41/L56*M56</f>
        <v>3555.82361845504</v>
      </c>
      <c r="N41" s="3" t="n">
        <f aca="false">+M41/M56*N56</f>
        <v>3662.49832700869</v>
      </c>
      <c r="O41" s="3" t="n">
        <f aca="false">+N41/N56*O56</f>
        <v>3772.37327681895</v>
      </c>
      <c r="P41" s="44" t="s">
        <v>128</v>
      </c>
      <c r="Q41" s="6" t="s">
        <v>92</v>
      </c>
    </row>
    <row r="42" customFormat="false" ht="25.5" hidden="false" customHeight="false" outlineLevel="0" collapsed="false">
      <c r="A42" s="54" t="s">
        <v>129</v>
      </c>
      <c r="B42" s="52" t="n">
        <v>14533</v>
      </c>
      <c r="C42" s="52" t="n">
        <v>18659</v>
      </c>
      <c r="D42" s="52" t="n">
        <v>5327</v>
      </c>
      <c r="E42" s="52" t="n">
        <v>6507</v>
      </c>
      <c r="F42" s="3" t="n">
        <f aca="false">+C42/C54*F54</f>
        <v>19288.5889145473</v>
      </c>
      <c r="G42" s="3" t="n">
        <f aca="false">+F42/F54*G54</f>
        <v>19606.5542594375</v>
      </c>
      <c r="H42" s="3" t="n">
        <f aca="false">+G42/G54*H54</f>
        <v>19934.0585646744</v>
      </c>
      <c r="I42" s="3" t="n">
        <f aca="false">+H42/H54*I54</f>
        <v>20271.3879990685</v>
      </c>
      <c r="J42" s="3" t="n">
        <f aca="false">+I42/I54*J54</f>
        <v>20618.8373164943</v>
      </c>
      <c r="K42" s="3" t="n">
        <f aca="false">+J42/J54*K54</f>
        <v>20976.710113443</v>
      </c>
      <c r="L42" s="3" t="n">
        <f aca="false">+K42/K54*L54</f>
        <v>21345.3190943</v>
      </c>
      <c r="M42" s="3" t="n">
        <f aca="false">+L42/L54*M54</f>
        <v>21724.9863445828</v>
      </c>
      <c r="N42" s="3" t="n">
        <f aca="false">+M42/M54*N54</f>
        <v>22116.0436123741</v>
      </c>
      <c r="O42" s="3" t="n">
        <f aca="false">+N42/N54*O54</f>
        <v>22518.8325981991</v>
      </c>
      <c r="P42" s="44" t="s">
        <v>130</v>
      </c>
      <c r="Q42" s="6" t="s">
        <v>92</v>
      </c>
    </row>
    <row r="43" customFormat="false" ht="12.75" hidden="false" customHeight="false" outlineLevel="0" collapsed="false">
      <c r="A43" s="49" t="s">
        <v>131</v>
      </c>
      <c r="B43" s="53" t="n">
        <v>65170</v>
      </c>
      <c r="C43" s="53" t="n">
        <v>65623</v>
      </c>
      <c r="D43" s="53" t="n">
        <v>15052</v>
      </c>
      <c r="E43" s="53" t="n">
        <v>14775</v>
      </c>
      <c r="F43" s="6" t="n">
        <v>65000</v>
      </c>
      <c r="G43" s="6" t="n">
        <v>65000</v>
      </c>
      <c r="H43" s="6" t="n">
        <v>65000</v>
      </c>
      <c r="I43" s="6" t="n">
        <v>65000</v>
      </c>
      <c r="J43" s="6" t="n">
        <v>65000</v>
      </c>
      <c r="K43" s="6" t="n">
        <v>65000</v>
      </c>
      <c r="L43" s="6" t="n">
        <v>65000</v>
      </c>
      <c r="M43" s="6" t="n">
        <v>65000</v>
      </c>
      <c r="N43" s="6" t="n">
        <v>65000</v>
      </c>
      <c r="O43" s="6" t="n">
        <v>65000</v>
      </c>
      <c r="P43" s="44" t="s">
        <v>132</v>
      </c>
      <c r="Q43" s="7" t="s">
        <v>120</v>
      </c>
    </row>
    <row r="44" customFormat="false" ht="12.75" hidden="false" customHeight="false" outlineLevel="0" collapsed="false">
      <c r="A44" s="54" t="s">
        <v>133</v>
      </c>
      <c r="B44" s="52" t="n">
        <v>5515</v>
      </c>
      <c r="C44" s="52" t="n">
        <v>5882</v>
      </c>
      <c r="D44" s="52" t="n">
        <v>1136</v>
      </c>
      <c r="E44" s="52" t="n">
        <v>1002</v>
      </c>
      <c r="F44" s="6"/>
      <c r="G44" s="5"/>
      <c r="H44" s="5"/>
      <c r="I44" s="5"/>
      <c r="J44" s="5"/>
      <c r="K44" s="5"/>
      <c r="L44" s="5"/>
      <c r="M44" s="5"/>
      <c r="N44" s="5"/>
      <c r="O44" s="1"/>
    </row>
    <row r="45" customFormat="false" ht="12.75" hidden="false" customHeight="false" outlineLevel="0" collapsed="false">
      <c r="A45" s="54" t="s">
        <v>134</v>
      </c>
      <c r="B45" s="52" t="n">
        <v>2682</v>
      </c>
      <c r="C45" s="52" t="n">
        <v>3118</v>
      </c>
      <c r="D45" s="52" t="n">
        <v>928</v>
      </c>
      <c r="E45" s="52" t="n">
        <v>639</v>
      </c>
      <c r="F45" s="6"/>
      <c r="G45" s="5"/>
      <c r="H45" s="5"/>
      <c r="I45" s="5"/>
      <c r="J45" s="5"/>
      <c r="K45" s="5"/>
      <c r="L45" s="5"/>
      <c r="M45" s="5"/>
      <c r="N45" s="5"/>
      <c r="O45" s="1"/>
    </row>
    <row r="46" customFormat="false" ht="12.75" hidden="false" customHeight="false" outlineLevel="0" collapsed="false">
      <c r="A46" s="54" t="s">
        <v>135</v>
      </c>
      <c r="B46" s="52" t="n">
        <v>4879</v>
      </c>
      <c r="C46" s="52" t="n">
        <v>6681</v>
      </c>
      <c r="D46" s="52" t="n">
        <v>1800</v>
      </c>
      <c r="E46" s="52" t="n">
        <v>1837</v>
      </c>
      <c r="F46" s="6"/>
      <c r="G46" s="5"/>
      <c r="H46" s="5"/>
      <c r="I46" s="5"/>
      <c r="J46" s="5"/>
      <c r="K46" s="5"/>
      <c r="L46" s="5"/>
      <c r="M46" s="5"/>
      <c r="N46" s="5"/>
      <c r="O46" s="1"/>
    </row>
    <row r="47" customFormat="false" ht="12.75" hidden="false" customHeight="false" outlineLevel="0" collapsed="false">
      <c r="A47" s="54" t="s">
        <v>136</v>
      </c>
      <c r="B47" s="52" t="n">
        <v>11358</v>
      </c>
      <c r="C47" s="52" t="n">
        <v>10838</v>
      </c>
      <c r="D47" s="52" t="n">
        <v>2635</v>
      </c>
      <c r="E47" s="52" t="n">
        <v>2569</v>
      </c>
      <c r="F47" s="6"/>
      <c r="G47" s="5"/>
      <c r="H47" s="5"/>
      <c r="I47" s="5"/>
      <c r="J47" s="5"/>
      <c r="K47" s="5"/>
      <c r="L47" s="5"/>
      <c r="M47" s="5"/>
      <c r="N47" s="5"/>
      <c r="O47" s="1"/>
    </row>
    <row r="48" customFormat="false" ht="12.75" hidden="false" customHeight="false" outlineLevel="0" collapsed="false">
      <c r="A48" s="54" t="s">
        <v>137</v>
      </c>
      <c r="B48" s="52" t="n">
        <v>31710</v>
      </c>
      <c r="C48" s="52" t="n">
        <v>31275</v>
      </c>
      <c r="D48" s="52" t="n">
        <v>7454</v>
      </c>
      <c r="E48" s="52" t="n">
        <v>7475</v>
      </c>
      <c r="F48" s="6"/>
      <c r="G48" s="5"/>
      <c r="H48" s="5"/>
      <c r="I48" s="5"/>
      <c r="J48" s="5"/>
      <c r="K48" s="5"/>
      <c r="L48" s="5"/>
      <c r="M48" s="5"/>
      <c r="N48" s="5"/>
      <c r="O48" s="1"/>
    </row>
    <row r="49" customFormat="false" ht="12.75" hidden="false" customHeight="false" outlineLevel="0" collapsed="false">
      <c r="A49" s="54" t="s">
        <v>138</v>
      </c>
      <c r="B49" s="52" t="n">
        <v>9026</v>
      </c>
      <c r="C49" s="52" t="n">
        <v>7829</v>
      </c>
      <c r="D49" s="52" t="n">
        <v>1099</v>
      </c>
      <c r="E49" s="52" t="n">
        <v>1253</v>
      </c>
      <c r="F49" s="6"/>
      <c r="G49" s="5"/>
      <c r="H49" s="5"/>
      <c r="I49" s="5"/>
      <c r="J49" s="5"/>
      <c r="K49" s="5"/>
      <c r="L49" s="5"/>
      <c r="M49" s="5"/>
      <c r="N49" s="5"/>
      <c r="O49" s="1"/>
    </row>
    <row r="50" s="4" customFormat="true" ht="12.75" hidden="false" customHeight="false" outlineLevel="0" collapsed="false">
      <c r="A50" s="49" t="s">
        <v>139</v>
      </c>
      <c r="B50" s="53" t="n">
        <v>68790</v>
      </c>
      <c r="C50" s="53" t="n">
        <v>67586</v>
      </c>
      <c r="D50" s="53"/>
      <c r="E50" s="53"/>
      <c r="F50" s="6" t="n">
        <v>60000</v>
      </c>
      <c r="G50" s="6" t="n">
        <v>60000</v>
      </c>
      <c r="H50" s="6" t="n">
        <v>60000</v>
      </c>
      <c r="I50" s="6" t="n">
        <v>60000</v>
      </c>
      <c r="J50" s="6" t="n">
        <v>60000</v>
      </c>
      <c r="K50" s="6" t="n">
        <v>60000</v>
      </c>
      <c r="L50" s="6" t="n">
        <v>60000</v>
      </c>
      <c r="M50" s="6" t="n">
        <v>60000</v>
      </c>
      <c r="N50" s="6" t="n">
        <v>60000</v>
      </c>
      <c r="O50" s="6" t="n">
        <v>60000</v>
      </c>
      <c r="P50" s="35" t="s">
        <v>119</v>
      </c>
      <c r="Q50" s="7" t="s">
        <v>120</v>
      </c>
    </row>
    <row r="51" customFormat="false" ht="12.75" hidden="false" customHeight="false" outlineLevel="0" collapsed="false">
      <c r="A51" s="54"/>
      <c r="B51" s="52"/>
      <c r="C51" s="52"/>
      <c r="D51" s="52"/>
      <c r="E51" s="52"/>
      <c r="F51" s="5"/>
      <c r="G51" s="5"/>
      <c r="H51" s="5"/>
      <c r="I51" s="5"/>
      <c r="J51" s="5"/>
      <c r="K51" s="5"/>
      <c r="L51" s="5"/>
      <c r="M51" s="5"/>
      <c r="N51" s="5"/>
      <c r="O51" s="1"/>
    </row>
    <row r="52" customFormat="false" ht="12.75" hidden="false" customHeight="false" outlineLevel="0" collapsed="false">
      <c r="A52" s="54"/>
      <c r="B52" s="52"/>
      <c r="C52" s="52"/>
      <c r="D52" s="52"/>
      <c r="E52" s="52"/>
      <c r="F52" s="5"/>
      <c r="G52" s="5"/>
      <c r="H52" s="5"/>
      <c r="I52" s="5"/>
      <c r="J52" s="5"/>
      <c r="K52" s="5"/>
      <c r="L52" s="5"/>
      <c r="M52" s="5"/>
      <c r="N52" s="5"/>
      <c r="O52" s="1"/>
    </row>
    <row r="53" customFormat="false" ht="12.75" hidden="false" customHeight="false" outlineLevel="0" collapsed="false">
      <c r="A53" s="49"/>
      <c r="B53" s="53"/>
      <c r="C53" s="56" t="s">
        <v>8</v>
      </c>
      <c r="D53" s="53"/>
      <c r="E53" s="53"/>
      <c r="F53" s="5"/>
      <c r="G53" s="5"/>
      <c r="H53" s="5"/>
      <c r="I53" s="5"/>
      <c r="J53" s="5"/>
      <c r="K53" s="5"/>
      <c r="L53" s="5"/>
      <c r="M53" s="5"/>
      <c r="N53" s="5"/>
      <c r="O53" s="1"/>
    </row>
    <row r="54" customFormat="false" ht="12.75" hidden="false" customHeight="false" outlineLevel="0" collapsed="false">
      <c r="A54" s="49" t="s">
        <v>140</v>
      </c>
      <c r="B54" s="53" t="n">
        <f aca="false">+B55+B56+B57+B58</f>
        <v>94032</v>
      </c>
      <c r="C54" s="53" t="n">
        <f aca="false">+C55+C56+C57+C58</f>
        <v>88037</v>
      </c>
      <c r="D54" s="53" t="n">
        <f aca="false">+D55+D56+D57+D58</f>
        <v>22014</v>
      </c>
      <c r="E54" s="53"/>
      <c r="F54" s="53" t="n">
        <f aca="false">+F55+F56+F57+F58</f>
        <v>91007.53</v>
      </c>
      <c r="G54" s="53" t="n">
        <f aca="false">+G55+G56+G57+G58</f>
        <v>92507.7559</v>
      </c>
      <c r="H54" s="53" t="n">
        <f aca="false">+H55+H56+H57+H58</f>
        <v>94052.988577</v>
      </c>
      <c r="I54" s="53" t="n">
        <f aca="false">+I55+I56+I57+I58</f>
        <v>95644.57823431</v>
      </c>
      <c r="J54" s="53" t="n">
        <f aca="false">+J55+J56+J57+J58</f>
        <v>97283.9155813393</v>
      </c>
      <c r="K54" s="53" t="n">
        <f aca="false">+K55+K56+K57+K58</f>
        <v>98972.4330487795</v>
      </c>
      <c r="L54" s="53" t="n">
        <f aca="false">+L55+L56+L57+L58</f>
        <v>100711.606040243</v>
      </c>
      <c r="M54" s="53" t="n">
        <f aca="false">+M55+M56+M57+M58</f>
        <v>102502.95422145</v>
      </c>
      <c r="N54" s="53" t="n">
        <f aca="false">+N55+N56+N57+N58</f>
        <v>104348.042848094</v>
      </c>
      <c r="O54" s="53" t="n">
        <f aca="false">+O55+O56+O57+O58</f>
        <v>106248.484133536</v>
      </c>
    </row>
    <row r="55" customFormat="false" ht="12.75" hidden="false" customHeight="false" outlineLevel="0" collapsed="false">
      <c r="A55" s="57" t="s">
        <v>125</v>
      </c>
      <c r="B55" s="52" t="n">
        <v>26864</v>
      </c>
      <c r="C55" s="52" t="n">
        <v>24624</v>
      </c>
      <c r="D55" s="52" t="n">
        <v>5602</v>
      </c>
      <c r="E55" s="52" t="n">
        <v>5857</v>
      </c>
      <c r="F55" s="3" t="n">
        <f aca="false">+F24*F13</f>
        <v>25362.72</v>
      </c>
      <c r="G55" s="3" t="n">
        <f aca="false">+G24*G13</f>
        <v>26123.6016</v>
      </c>
      <c r="H55" s="3" t="n">
        <f aca="false">+H24*H13</f>
        <v>26907.309648</v>
      </c>
      <c r="I55" s="3" t="n">
        <f aca="false">+I24*I13</f>
        <v>27714.52893744</v>
      </c>
      <c r="J55" s="3" t="n">
        <f aca="false">+J24*J13</f>
        <v>28545.9648055632</v>
      </c>
      <c r="K55" s="3" t="n">
        <f aca="false">+K24*K13</f>
        <v>29402.3437497301</v>
      </c>
      <c r="L55" s="3" t="n">
        <f aca="false">+L24*L13</f>
        <v>30284.414062222</v>
      </c>
      <c r="M55" s="3" t="n">
        <f aca="false">+M24*M13</f>
        <v>31192.9464840887</v>
      </c>
      <c r="N55" s="3" t="n">
        <f aca="false">+N24*N13</f>
        <v>32128.7348786113</v>
      </c>
      <c r="O55" s="3" t="n">
        <f aca="false">+O24*O13</f>
        <v>33092.5969249697</v>
      </c>
      <c r="P55" s="35" t="s">
        <v>115</v>
      </c>
      <c r="Q55" s="7" t="s">
        <v>116</v>
      </c>
    </row>
    <row r="56" customFormat="false" ht="12.75" hidden="false" customHeight="false" outlineLevel="0" collapsed="false">
      <c r="A56" s="54" t="s">
        <v>141</v>
      </c>
      <c r="B56" s="52" t="n">
        <v>25190</v>
      </c>
      <c r="C56" s="52" t="n">
        <v>23927</v>
      </c>
      <c r="D56" s="52" t="n">
        <v>5813</v>
      </c>
      <c r="E56" s="52" t="n">
        <v>5392</v>
      </c>
      <c r="F56" s="3" t="n">
        <f aca="false">+F25*F14</f>
        <v>24644.81</v>
      </c>
      <c r="G56" s="3" t="n">
        <f aca="false">+G25*G14</f>
        <v>25384.1543</v>
      </c>
      <c r="H56" s="3" t="n">
        <f aca="false">+H25*H14</f>
        <v>26145.678929</v>
      </c>
      <c r="I56" s="3" t="n">
        <f aca="false">+I25*I14</f>
        <v>26930.04929687</v>
      </c>
      <c r="J56" s="3" t="n">
        <f aca="false">+J25*J14</f>
        <v>27737.9507757761</v>
      </c>
      <c r="K56" s="3" t="n">
        <f aca="false">+K25*K14</f>
        <v>28570.0892990494</v>
      </c>
      <c r="L56" s="3" t="n">
        <f aca="false">+L25*L14</f>
        <v>29427.1919780209</v>
      </c>
      <c r="M56" s="3" t="n">
        <f aca="false">+M25*M14</f>
        <v>30310.0077373615</v>
      </c>
      <c r="N56" s="3" t="n">
        <f aca="false">+N25*N14</f>
        <v>31219.3079694823</v>
      </c>
      <c r="O56" s="3" t="n">
        <f aca="false">+O25*O14</f>
        <v>32155.8872085668</v>
      </c>
      <c r="P56" s="35" t="s">
        <v>115</v>
      </c>
      <c r="Q56" s="7" t="s">
        <v>116</v>
      </c>
    </row>
    <row r="57" customFormat="false" ht="12.75" hidden="false" customHeight="false" outlineLevel="0" collapsed="false">
      <c r="A57" s="54" t="s">
        <v>142</v>
      </c>
      <c r="B57" s="52" t="n">
        <v>11142</v>
      </c>
      <c r="C57" s="52" t="n">
        <v>13038</v>
      </c>
      <c r="D57" s="52" t="n">
        <v>3987</v>
      </c>
      <c r="E57" s="52" t="n">
        <v>3648</v>
      </c>
      <c r="F57" s="13" t="n">
        <v>13000</v>
      </c>
      <c r="G57" s="13" t="n">
        <v>13000</v>
      </c>
      <c r="H57" s="13" t="n">
        <v>13000</v>
      </c>
      <c r="I57" s="13" t="n">
        <v>13000</v>
      </c>
      <c r="J57" s="13" t="n">
        <v>13000</v>
      </c>
      <c r="K57" s="13" t="n">
        <v>13000</v>
      </c>
      <c r="L57" s="13" t="n">
        <v>13000</v>
      </c>
      <c r="M57" s="13" t="n">
        <v>13000</v>
      </c>
      <c r="N57" s="13" t="n">
        <v>13000</v>
      </c>
      <c r="O57" s="13" t="n">
        <v>13000</v>
      </c>
      <c r="P57" s="35" t="s">
        <v>119</v>
      </c>
      <c r="Q57" s="7" t="s">
        <v>120</v>
      </c>
    </row>
    <row r="58" customFormat="false" ht="12.75" hidden="false" customHeight="false" outlineLevel="0" collapsed="false">
      <c r="A58" s="54" t="s">
        <v>139</v>
      </c>
      <c r="B58" s="52" t="n">
        <v>30836</v>
      </c>
      <c r="C58" s="52" t="n">
        <v>26448</v>
      </c>
      <c r="D58" s="52" t="n">
        <f aca="false">+C58/4</f>
        <v>6612</v>
      </c>
      <c r="E58" s="52"/>
      <c r="F58" s="3" t="n">
        <v>28000</v>
      </c>
      <c r="G58" s="3" t="n">
        <v>28000</v>
      </c>
      <c r="H58" s="3" t="n">
        <v>28000</v>
      </c>
      <c r="I58" s="3" t="n">
        <v>28000</v>
      </c>
      <c r="J58" s="3" t="n">
        <v>28000</v>
      </c>
      <c r="K58" s="3" t="n">
        <v>28000</v>
      </c>
      <c r="L58" s="3" t="n">
        <v>28000</v>
      </c>
      <c r="M58" s="3" t="n">
        <v>28000</v>
      </c>
      <c r="N58" s="3" t="n">
        <v>28000</v>
      </c>
      <c r="O58" s="3" t="n">
        <v>28000</v>
      </c>
      <c r="P58" s="35" t="s">
        <v>119</v>
      </c>
      <c r="Q58" s="7" t="s">
        <v>120</v>
      </c>
    </row>
    <row r="59" customFormat="false" ht="12.75" hidden="false" customHeight="false" outlineLevel="0" collapsed="false">
      <c r="A59" s="54"/>
      <c r="B59" s="53"/>
      <c r="C59" s="53"/>
      <c r="D59" s="53"/>
      <c r="E59" s="53"/>
      <c r="F59" s="5"/>
      <c r="G59" s="5"/>
      <c r="H59" s="5"/>
      <c r="I59" s="5"/>
      <c r="J59" s="5"/>
      <c r="K59" s="5"/>
      <c r="L59" s="5"/>
      <c r="M59" s="5"/>
      <c r="N59" s="5"/>
      <c r="O59" s="1"/>
    </row>
    <row r="60" customFormat="false" ht="12.75" hidden="false" customHeight="false" outlineLevel="0" collapsed="false">
      <c r="A60" s="49" t="s">
        <v>143</v>
      </c>
      <c r="B60" s="53" t="n">
        <f aca="false">SUM(B61:B65)</f>
        <v>101047</v>
      </c>
      <c r="C60" s="53" t="n">
        <f aca="false">SUM(C61:C65)</f>
        <v>101486</v>
      </c>
      <c r="D60" s="53" t="n">
        <f aca="false">SUM(D61:D65)</f>
        <v>23089</v>
      </c>
      <c r="E60" s="53" t="n">
        <v>18211</v>
      </c>
      <c r="F60" s="6" t="n">
        <f aca="false">+C60*1.02</f>
        <v>103515.72</v>
      </c>
      <c r="G60" s="6" t="n">
        <f aca="false">+F60*1.02</f>
        <v>105586.0344</v>
      </c>
      <c r="H60" s="6" t="n">
        <f aca="false">+G60*1.02</f>
        <v>107697.755088</v>
      </c>
      <c r="I60" s="6" t="n">
        <f aca="false">+H60*1.02</f>
        <v>109851.71018976</v>
      </c>
      <c r="J60" s="6" t="n">
        <f aca="false">+I60*1.02</f>
        <v>112048.744393555</v>
      </c>
      <c r="K60" s="6" t="n">
        <f aca="false">+J60*1.02</f>
        <v>114289.719281426</v>
      </c>
      <c r="L60" s="6" t="n">
        <f aca="false">+K60*1.02</f>
        <v>116575.513667055</v>
      </c>
      <c r="M60" s="6" t="n">
        <f aca="false">+L60*1.02</f>
        <v>118907.023940396</v>
      </c>
      <c r="N60" s="6" t="n">
        <f aca="false">+M60*1.02</f>
        <v>121285.164419204</v>
      </c>
      <c r="O60" s="6" t="n">
        <f aca="false">+N60*1.02</f>
        <v>123710.867707588</v>
      </c>
      <c r="P60" s="55" t="s">
        <v>144</v>
      </c>
      <c r="Q60" s="6" t="s">
        <v>92</v>
      </c>
    </row>
    <row r="61" customFormat="false" ht="12.75" hidden="false" customHeight="false" outlineLevel="0" collapsed="false">
      <c r="A61" s="54" t="s">
        <v>145</v>
      </c>
      <c r="B61" s="52" t="n">
        <v>17988</v>
      </c>
      <c r="C61" s="52" t="n">
        <v>13575</v>
      </c>
      <c r="D61" s="52" t="n">
        <v>3180</v>
      </c>
      <c r="E61" s="52"/>
      <c r="F61" s="5"/>
      <c r="G61" s="5"/>
      <c r="H61" s="5"/>
      <c r="I61" s="5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54" t="s">
        <v>146</v>
      </c>
      <c r="B62" s="52" t="n">
        <v>16408</v>
      </c>
      <c r="C62" s="52" t="n">
        <v>16704</v>
      </c>
      <c r="D62" s="52" t="n">
        <v>4356</v>
      </c>
      <c r="E62" s="52"/>
      <c r="F62" s="5"/>
      <c r="G62" s="5"/>
      <c r="H62" s="5"/>
      <c r="I62" s="5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A63" s="54" t="s">
        <v>147</v>
      </c>
      <c r="B63" s="52" t="n">
        <v>27363</v>
      </c>
      <c r="C63" s="52" t="n">
        <v>31150</v>
      </c>
      <c r="D63" s="52" t="n">
        <v>7834</v>
      </c>
      <c r="E63" s="52"/>
      <c r="F63" s="5"/>
      <c r="G63" s="5"/>
      <c r="H63" s="5"/>
      <c r="I63" s="5"/>
      <c r="J63" s="5"/>
      <c r="K63" s="5"/>
      <c r="L63" s="5"/>
      <c r="M63" s="5"/>
      <c r="N63" s="5"/>
      <c r="O63" s="1"/>
    </row>
    <row r="64" customFormat="false" ht="12.75" hidden="false" customHeight="false" outlineLevel="0" collapsed="false">
      <c r="A64" s="54" t="s">
        <v>148</v>
      </c>
      <c r="B64" s="52" t="n">
        <v>18942</v>
      </c>
      <c r="C64" s="52" t="n">
        <v>21477</v>
      </c>
      <c r="D64" s="52" t="n">
        <v>7719</v>
      </c>
      <c r="E64" s="52"/>
      <c r="F64" s="5"/>
      <c r="G64" s="5"/>
      <c r="H64" s="5"/>
      <c r="I64" s="5"/>
      <c r="J64" s="5"/>
      <c r="K64" s="5"/>
      <c r="L64" s="5"/>
      <c r="M64" s="5"/>
      <c r="N64" s="5"/>
      <c r="O64" s="1"/>
    </row>
    <row r="65" customFormat="false" ht="12.75" hidden="false" customHeight="false" outlineLevel="0" collapsed="false">
      <c r="A65" s="54" t="s">
        <v>149</v>
      </c>
      <c r="B65" s="52" t="n">
        <v>20346</v>
      </c>
      <c r="C65" s="52" t="n">
        <v>18580</v>
      </c>
      <c r="D65" s="52"/>
      <c r="E65" s="52"/>
      <c r="F65" s="5"/>
      <c r="G65" s="5"/>
      <c r="H65" s="5"/>
      <c r="I65" s="5"/>
      <c r="J65" s="5"/>
      <c r="K65" s="5"/>
      <c r="L65" s="5"/>
      <c r="M65" s="5"/>
      <c r="N65" s="5"/>
      <c r="O65" s="1"/>
    </row>
    <row r="66" customFormat="false" ht="12.75" hidden="false" customHeight="false" outlineLevel="0" collapsed="false">
      <c r="A66" s="54"/>
      <c r="B66" s="52"/>
      <c r="C66" s="52"/>
      <c r="D66" s="52"/>
      <c r="E66" s="52"/>
      <c r="F66" s="5"/>
      <c r="G66" s="5"/>
      <c r="H66" s="5"/>
      <c r="I66" s="5"/>
      <c r="J66" s="5"/>
      <c r="K66" s="5"/>
      <c r="L66" s="5"/>
      <c r="M66" s="5"/>
      <c r="N66" s="5"/>
      <c r="O66" s="1"/>
    </row>
    <row r="67" customFormat="false" ht="12.75" hidden="false" customHeight="false" outlineLevel="0" collapsed="false">
      <c r="A67" s="49" t="s">
        <v>150</v>
      </c>
      <c r="B67" s="53" t="n">
        <f aca="false">5899+16561</f>
        <v>22460</v>
      </c>
      <c r="C67" s="53" t="n">
        <f aca="false">3943+14734</f>
        <v>18677</v>
      </c>
      <c r="D67" s="53" t="n">
        <v>809</v>
      </c>
      <c r="E67" s="53" t="n">
        <v>671</v>
      </c>
      <c r="F67" s="6" t="n">
        <f aca="false">+(B67+C67)/2</f>
        <v>20568.5</v>
      </c>
      <c r="G67" s="6" t="n">
        <v>20000</v>
      </c>
      <c r="H67" s="6" t="n">
        <v>20000</v>
      </c>
      <c r="I67" s="6" t="n">
        <v>20000</v>
      </c>
      <c r="J67" s="6" t="n">
        <v>20000</v>
      </c>
      <c r="K67" s="6" t="n">
        <v>20000</v>
      </c>
      <c r="L67" s="6" t="n">
        <v>20000</v>
      </c>
      <c r="M67" s="6" t="n">
        <v>20000</v>
      </c>
      <c r="N67" s="6" t="n">
        <v>20000</v>
      </c>
      <c r="O67" s="6" t="n">
        <v>20000</v>
      </c>
      <c r="P67" s="47" t="s">
        <v>132</v>
      </c>
      <c r="Q67" s="7" t="s">
        <v>120</v>
      </c>
    </row>
    <row r="68" customFormat="false" ht="12.75" hidden="false" customHeight="false" outlineLevel="0" collapsed="false">
      <c r="A68" s="49"/>
      <c r="B68" s="53"/>
      <c r="C68" s="53"/>
      <c r="D68" s="53"/>
      <c r="E68" s="53"/>
      <c r="F68" s="5"/>
      <c r="G68" s="5"/>
      <c r="H68" s="5"/>
      <c r="I68" s="5"/>
      <c r="J68" s="5"/>
      <c r="K68" s="5"/>
      <c r="L68" s="5"/>
      <c r="M68" s="5"/>
      <c r="N68" s="5"/>
      <c r="O68" s="1"/>
    </row>
    <row r="69" customFormat="false" ht="12.75" hidden="false" customHeight="false" outlineLevel="0" collapsed="false">
      <c r="A69" s="49" t="s">
        <v>151</v>
      </c>
      <c r="B69" s="53" t="n">
        <f aca="false">+B70+B71+B72</f>
        <v>248463</v>
      </c>
      <c r="C69" s="53" t="n">
        <f aca="false">+C70+C71+C72</f>
        <v>136826</v>
      </c>
      <c r="D69" s="58" t="n">
        <v>0</v>
      </c>
      <c r="E69" s="58"/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</row>
    <row r="70" customFormat="false" ht="12.75" hidden="false" customHeight="false" outlineLevel="0" collapsed="false">
      <c r="A70" s="54" t="s">
        <v>152</v>
      </c>
      <c r="B70" s="52" t="n">
        <v>153163</v>
      </c>
      <c r="C70" s="52" t="n">
        <v>93549</v>
      </c>
      <c r="D70" s="59" t="n">
        <v>1</v>
      </c>
      <c r="E70" s="59"/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</row>
    <row r="71" customFormat="false" ht="12.75" hidden="false" customHeight="false" outlineLevel="0" collapsed="false">
      <c r="A71" s="54" t="s">
        <v>153</v>
      </c>
      <c r="B71" s="52" t="n">
        <v>90402</v>
      </c>
      <c r="C71" s="52" t="n">
        <v>38665</v>
      </c>
      <c r="D71" s="59" t="n">
        <v>-1</v>
      </c>
      <c r="E71" s="59"/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</row>
    <row r="72" customFormat="false" ht="12.75" hidden="false" customHeight="false" outlineLevel="0" collapsed="false">
      <c r="A72" s="54" t="s">
        <v>149</v>
      </c>
      <c r="B72" s="52" t="n">
        <v>4898</v>
      </c>
      <c r="C72" s="52" t="n">
        <v>4612</v>
      </c>
      <c r="D72" s="59"/>
      <c r="E72" s="59"/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</row>
    <row r="73" customFormat="false" ht="12.75" hidden="false" customHeight="false" outlineLevel="0" collapsed="false">
      <c r="A73" s="54"/>
      <c r="B73" s="52"/>
      <c r="C73" s="52"/>
      <c r="D73" s="59"/>
      <c r="E73" s="59"/>
      <c r="F73" s="5"/>
      <c r="G73" s="5"/>
      <c r="H73" s="5"/>
      <c r="I73" s="5"/>
      <c r="J73" s="5"/>
      <c r="K73" s="5"/>
      <c r="L73" s="5"/>
      <c r="M73" s="5"/>
      <c r="N73" s="5"/>
      <c r="O73" s="1"/>
    </row>
    <row r="74" customFormat="false" ht="12.75" hidden="false" customHeight="false" outlineLevel="0" collapsed="false">
      <c r="A74" s="49"/>
      <c r="B74" s="53"/>
      <c r="C74" s="53"/>
      <c r="D74" s="53"/>
      <c r="E74" s="53"/>
      <c r="F74" s="5"/>
      <c r="G74" s="5"/>
      <c r="H74" s="5"/>
      <c r="I74" s="5"/>
      <c r="J74" s="5"/>
      <c r="K74" s="5"/>
      <c r="L74" s="5"/>
      <c r="M74" s="5"/>
      <c r="N74" s="5"/>
      <c r="O74" s="1"/>
    </row>
    <row r="75" customFormat="false" ht="12.75" hidden="false" customHeight="false" outlineLevel="0" collapsed="false">
      <c r="A75" s="41"/>
      <c r="B75" s="60"/>
      <c r="C75" s="60"/>
      <c r="D75" s="60"/>
      <c r="E75" s="60"/>
      <c r="F75" s="5"/>
      <c r="G75" s="5"/>
      <c r="H75" s="5"/>
      <c r="I75" s="5"/>
      <c r="J75" s="5"/>
      <c r="K75" s="5"/>
      <c r="L75" s="5"/>
      <c r="M75" s="5"/>
      <c r="N75" s="5"/>
      <c r="O75" s="1"/>
    </row>
    <row r="76" s="4" customFormat="true" ht="12.75" hidden="false" customHeight="false" outlineLevel="0" collapsed="false">
      <c r="A76" s="49" t="s">
        <v>154</v>
      </c>
      <c r="B76" s="53" t="n">
        <f aca="false">+B78+B84+B90+B96+B102</f>
        <v>-864356</v>
      </c>
      <c r="C76" s="53" t="n">
        <f aca="false">+C78+C84+C90+C96+C102</f>
        <v>-738903</v>
      </c>
      <c r="D76" s="53" t="s">
        <v>8</v>
      </c>
      <c r="E76" s="53" t="n">
        <v>-114910</v>
      </c>
      <c r="F76" s="53" t="n">
        <f aca="false">+F78+F84+F90+F96+F102</f>
        <v>-604150.038677857</v>
      </c>
      <c r="G76" s="53" t="n">
        <f aca="false">+G78+G84+G90+G96+G102</f>
        <v>-608677.998944045</v>
      </c>
      <c r="H76" s="53" t="n">
        <f aca="false">+H78+H84+H90+H96+H102</f>
        <v>-613474.703783697</v>
      </c>
      <c r="I76" s="53" t="n">
        <f aca="false">+I78+I84+I90+I96+I102</f>
        <v>-618362.39914719</v>
      </c>
      <c r="J76" s="53" t="n">
        <f aca="false">+J78+J84+J90+J96+J102</f>
        <v>-623342.865817657</v>
      </c>
      <c r="K76" s="53" t="n">
        <f aca="false">+K78+K84+K90+K96+K102</f>
        <v>-628417.920115872</v>
      </c>
      <c r="L76" s="53" t="n">
        <f aca="false">+L78+L84+L90+L96+L102</f>
        <v>-633589.414619588</v>
      </c>
      <c r="M76" s="53" t="n">
        <f aca="false">+M78+M84+M90+M96+M102</f>
        <v>-638859.238897633</v>
      </c>
      <c r="N76" s="53" t="n">
        <f aca="false">+N78+N84+N90+N96+N102</f>
        <v>-644229.320259065</v>
      </c>
      <c r="O76" s="53" t="n">
        <f aca="false">+O78+O84+O90+O96+O102</f>
        <v>-649701.624517702</v>
      </c>
      <c r="P76" s="37"/>
    </row>
    <row r="77" customFormat="false" ht="12.75" hidden="false" customHeight="false" outlineLevel="0" collapsed="false">
      <c r="A77" s="49"/>
      <c r="B77" s="52"/>
      <c r="C77" s="52"/>
      <c r="D77" s="52"/>
      <c r="E77" s="52" t="s">
        <v>8</v>
      </c>
      <c r="F77" s="5"/>
      <c r="G77" s="5"/>
      <c r="H77" s="5"/>
      <c r="I77" s="5"/>
      <c r="J77" s="5"/>
      <c r="K77" s="5"/>
      <c r="L77" s="5"/>
      <c r="M77" s="5"/>
      <c r="N77" s="5"/>
      <c r="O77" s="1"/>
    </row>
    <row r="78" customFormat="false" ht="12.75" hidden="false" customHeight="false" outlineLevel="0" collapsed="false">
      <c r="A78" s="49" t="s">
        <v>113</v>
      </c>
      <c r="B78" s="53" t="n">
        <f aca="false">SUM(B79:B82)</f>
        <v>-447090</v>
      </c>
      <c r="C78" s="53" t="n">
        <f aca="false">SUM(C79:C82)</f>
        <v>-431145</v>
      </c>
      <c r="D78" s="52" t="s">
        <v>8</v>
      </c>
      <c r="E78" s="52"/>
      <c r="F78" s="6" t="n">
        <f aca="false">+F79+F80+F81+F82</f>
        <v>-433581.074134654</v>
      </c>
      <c r="G78" s="6" t="n">
        <f aca="false">+G79+G80+G81+G82</f>
        <v>-437571.51986077</v>
      </c>
      <c r="H78" s="6" t="n">
        <f aca="false">+H79+H80+H81+H82</f>
        <v>-441636.364608147</v>
      </c>
      <c r="I78" s="6" t="n">
        <f aca="false">+I79+I80+I81+I82</f>
        <v>-445777.042258279</v>
      </c>
      <c r="J78" s="6" t="n">
        <f aca="false">+J79+J80+J81+J82</f>
        <v>-449995.014829297</v>
      </c>
      <c r="K78" s="6" t="n">
        <f aca="false">+K79+K80+K81+K82</f>
        <v>-454291.773033298</v>
      </c>
      <c r="L78" s="6" t="n">
        <f aca="false">+L79+L80+L81+L82</f>
        <v>-458668.836844759</v>
      </c>
      <c r="M78" s="6" t="n">
        <f aca="false">+M79+M80+M81+M82</f>
        <v>-463127.756080261</v>
      </c>
      <c r="N78" s="6" t="n">
        <f aca="false">+N79+N80+N81+N82</f>
        <v>-467670.110989764</v>
      </c>
      <c r="O78" s="6" t="n">
        <f aca="false">+O79+O80+O81+O82</f>
        <v>-472297.512859641</v>
      </c>
    </row>
    <row r="79" customFormat="false" ht="25.5" hidden="false" customHeight="false" outlineLevel="0" collapsed="false">
      <c r="A79" s="54" t="s">
        <v>155</v>
      </c>
      <c r="B79" s="52" t="n">
        <v>-52839</v>
      </c>
      <c r="C79" s="52" t="n">
        <v>-58683</v>
      </c>
      <c r="D79" s="52"/>
      <c r="E79" s="52"/>
      <c r="F79" s="3" t="n">
        <f aca="false">+C79/C31*F31</f>
        <v>-59108.2541346535</v>
      </c>
      <c r="G79" s="3" t="n">
        <f aca="false">+F79/F31*G31</f>
        <v>-59649.2434607699</v>
      </c>
      <c r="H79" s="3" t="n">
        <f aca="false">+G79/G31*H31</f>
        <v>-60195.6426801473</v>
      </c>
      <c r="I79" s="3" t="n">
        <f aca="false">+H79/H31*I31</f>
        <v>-60747.5058917186</v>
      </c>
      <c r="J79" s="3" t="n">
        <f aca="false">+I79/I31*J31</f>
        <v>-61304.8877354055</v>
      </c>
      <c r="K79" s="3" t="n">
        <f aca="false">+J79/J31*K31</f>
        <v>-61867.8433975293</v>
      </c>
      <c r="L79" s="3" t="n">
        <f aca="false">+K79/K31*L31</f>
        <v>-62436.4286162744</v>
      </c>
      <c r="M79" s="3" t="n">
        <f aca="false">+L79/L31*M31</f>
        <v>-63010.6996872069</v>
      </c>
      <c r="N79" s="3" t="n">
        <f aca="false">+M79/M31*N31</f>
        <v>-63590.7134688488</v>
      </c>
      <c r="O79" s="3" t="n">
        <f aca="false">+N79/N31*O31</f>
        <v>-64176.527388307</v>
      </c>
      <c r="P79" s="44" t="s">
        <v>156</v>
      </c>
      <c r="Q79" s="6" t="s">
        <v>92</v>
      </c>
    </row>
    <row r="80" customFormat="false" ht="12.75" hidden="false" customHeight="false" outlineLevel="0" collapsed="false">
      <c r="A80" s="54" t="s">
        <v>14</v>
      </c>
      <c r="B80" s="52" t="n">
        <v>-186273</v>
      </c>
      <c r="C80" s="52" t="n">
        <v>-169091</v>
      </c>
      <c r="D80" s="52"/>
      <c r="E80" s="52"/>
      <c r="F80" s="3" t="n">
        <f aca="false">1.02*C80</f>
        <v>-172472.82</v>
      </c>
      <c r="G80" s="3" t="n">
        <f aca="false">+F80*1.02</f>
        <v>-175922.2764</v>
      </c>
      <c r="H80" s="3" t="n">
        <f aca="false">+G80*1.02</f>
        <v>-179440.721928</v>
      </c>
      <c r="I80" s="3" t="n">
        <f aca="false">+H80*1.02</f>
        <v>-183029.53636656</v>
      </c>
      <c r="J80" s="3" t="n">
        <f aca="false">+I80*1.02</f>
        <v>-186690.127093891</v>
      </c>
      <c r="K80" s="3" t="n">
        <f aca="false">+J80*1.02</f>
        <v>-190423.929635769</v>
      </c>
      <c r="L80" s="3" t="n">
        <f aca="false">+K80*1.02</f>
        <v>-194232.408228484</v>
      </c>
      <c r="M80" s="3" t="n">
        <f aca="false">+L80*1.02</f>
        <v>-198117.056393054</v>
      </c>
      <c r="N80" s="3" t="n">
        <f aca="false">+M80*1.02</f>
        <v>-202079.397520915</v>
      </c>
      <c r="O80" s="3" t="n">
        <f aca="false">+N80*1.02</f>
        <v>-206120.985471334</v>
      </c>
      <c r="P80" s="61" t="s">
        <v>157</v>
      </c>
      <c r="Q80" s="7" t="s">
        <v>120</v>
      </c>
    </row>
    <row r="81" customFormat="false" ht="25.5" hidden="false" customHeight="false" outlineLevel="0" collapsed="false">
      <c r="A81" s="54" t="s">
        <v>158</v>
      </c>
      <c r="B81" s="52" t="n">
        <v>-132288</v>
      </c>
      <c r="C81" s="52" t="n">
        <v>-132348</v>
      </c>
      <c r="D81" s="52"/>
      <c r="E81" s="52"/>
      <c r="F81" s="3" t="n">
        <v>-132000</v>
      </c>
      <c r="G81" s="3" t="n">
        <v>-132000</v>
      </c>
      <c r="H81" s="3" t="n">
        <v>-132000</v>
      </c>
      <c r="I81" s="3" t="n">
        <v>-132000</v>
      </c>
      <c r="J81" s="3" t="n">
        <v>-132000</v>
      </c>
      <c r="K81" s="3" t="n">
        <v>-132000</v>
      </c>
      <c r="L81" s="3" t="n">
        <v>-132000</v>
      </c>
      <c r="M81" s="3" t="n">
        <v>-132000</v>
      </c>
      <c r="N81" s="3" t="n">
        <v>-132000</v>
      </c>
      <c r="O81" s="3" t="n">
        <v>-132000</v>
      </c>
      <c r="P81" s="44" t="s">
        <v>159</v>
      </c>
      <c r="Q81" s="7" t="s">
        <v>120</v>
      </c>
    </row>
    <row r="82" customFormat="false" ht="12.75" hidden="false" customHeight="false" outlineLevel="0" collapsed="false">
      <c r="A82" s="54" t="s">
        <v>139</v>
      </c>
      <c r="B82" s="52" t="n">
        <v>-75690</v>
      </c>
      <c r="C82" s="52" t="n">
        <v>-71023</v>
      </c>
      <c r="D82" s="52"/>
      <c r="E82" s="52"/>
      <c r="F82" s="3" t="n">
        <v>-70000</v>
      </c>
      <c r="G82" s="3" t="n">
        <v>-70000</v>
      </c>
      <c r="H82" s="3" t="n">
        <v>-70000</v>
      </c>
      <c r="I82" s="3" t="n">
        <v>-70000</v>
      </c>
      <c r="J82" s="3" t="n">
        <v>-70000</v>
      </c>
      <c r="K82" s="3" t="n">
        <v>-70000</v>
      </c>
      <c r="L82" s="3" t="n">
        <v>-70000</v>
      </c>
      <c r="M82" s="3" t="n">
        <v>-70000</v>
      </c>
      <c r="N82" s="3" t="n">
        <v>-70000</v>
      </c>
      <c r="O82" s="3" t="n">
        <v>-70000</v>
      </c>
    </row>
    <row r="83" customFormat="false" ht="12.75" hidden="false" customHeight="false" outlineLevel="0" collapsed="false">
      <c r="A83" s="49"/>
      <c r="B83" s="52"/>
      <c r="C83" s="52"/>
      <c r="D83" s="52"/>
      <c r="E83" s="52"/>
      <c r="F83" s="6"/>
      <c r="G83" s="5"/>
      <c r="H83" s="5"/>
      <c r="I83" s="5"/>
      <c r="J83" s="5"/>
      <c r="K83" s="5"/>
      <c r="L83" s="5"/>
      <c r="M83" s="5"/>
      <c r="N83" s="5"/>
      <c r="O83" s="1"/>
    </row>
    <row r="84" customFormat="false" ht="12.75" hidden="false" customHeight="false" outlineLevel="0" collapsed="false">
      <c r="A84" s="49" t="s">
        <v>160</v>
      </c>
      <c r="B84" s="53" t="n">
        <f aca="false">SUM(B85:B88)</f>
        <v>-80495</v>
      </c>
      <c r="C84" s="53" t="n">
        <f aca="false">SUM(C85:C88)</f>
        <v>-81182</v>
      </c>
      <c r="D84" s="52"/>
      <c r="E84" s="52"/>
      <c r="F84" s="6" t="n">
        <f aca="false">+F85+F86+F87+F88</f>
        <v>-79068.1</v>
      </c>
      <c r="G84" s="6" t="n">
        <f aca="false">+G85+G86+G87+G88</f>
        <v>-79489.462</v>
      </c>
      <c r="H84" s="6" t="n">
        <f aca="false">+H85+H86+H87+H88</f>
        <v>-79919.25124</v>
      </c>
      <c r="I84" s="6" t="n">
        <f aca="false">+I85+I86+I87+I88</f>
        <v>-80357.6362648</v>
      </c>
      <c r="J84" s="6" t="n">
        <f aca="false">+J85+J86+J87+J88</f>
        <v>-80804.788990096</v>
      </c>
      <c r="K84" s="6" t="n">
        <f aca="false">+K85+K86+K87+K88</f>
        <v>-81260.8847698979</v>
      </c>
      <c r="L84" s="6" t="n">
        <f aca="false">+L85+L86+L87+L88</f>
        <v>-81726.1024652959</v>
      </c>
      <c r="M84" s="6" t="n">
        <f aca="false">+M85+M86+M87+M88</f>
        <v>-82200.6245146018</v>
      </c>
      <c r="N84" s="6" t="n">
        <f aca="false">+N85+N86+N87+N88</f>
        <v>-82684.6370048938</v>
      </c>
      <c r="O84" s="6" t="n">
        <f aca="false">+O85+O86+O87+O88</f>
        <v>-83178.3297449917</v>
      </c>
    </row>
    <row r="85" customFormat="false" ht="25.5" hidden="false" customHeight="false" outlineLevel="0" collapsed="false">
      <c r="A85" s="54" t="s">
        <v>155</v>
      </c>
      <c r="B85" s="52" t="n">
        <v>-8309</v>
      </c>
      <c r="C85" s="52" t="n">
        <v>-9117</v>
      </c>
      <c r="D85" s="52"/>
      <c r="E85" s="52"/>
      <c r="F85" s="3" t="n">
        <f aca="false">+C85/C60*F60</f>
        <v>-9299.34</v>
      </c>
      <c r="G85" s="3" t="n">
        <f aca="false">+F85/F60*G60</f>
        <v>-9485.3268</v>
      </c>
      <c r="H85" s="3" t="n">
        <f aca="false">+G85/G60*H60</f>
        <v>-9675.033336</v>
      </c>
      <c r="I85" s="3" t="n">
        <f aca="false">+H85/H60*I60</f>
        <v>-9868.53400272</v>
      </c>
      <c r="J85" s="3" t="n">
        <f aca="false">+I85/I60*J60</f>
        <v>-10065.9046827744</v>
      </c>
      <c r="K85" s="3" t="n">
        <f aca="false">+J85/J60*K60</f>
        <v>-10267.2227764299</v>
      </c>
      <c r="L85" s="3" t="n">
        <f aca="false">+K85/K60*L60</f>
        <v>-10472.5672319585</v>
      </c>
      <c r="M85" s="3" t="n">
        <f aca="false">+L85/L60*M60</f>
        <v>-10682.0185765977</v>
      </c>
      <c r="N85" s="3" t="n">
        <f aca="false">+M85/M60*N60</f>
        <v>-10895.6589481296</v>
      </c>
      <c r="O85" s="3" t="n">
        <f aca="false">+N85/N60*O60</f>
        <v>-11113.5721270922</v>
      </c>
      <c r="P85" s="44" t="s">
        <v>156</v>
      </c>
      <c r="Q85" s="6" t="s">
        <v>92</v>
      </c>
    </row>
    <row r="86" customFormat="false" ht="12.75" hidden="false" customHeight="false" outlineLevel="0" collapsed="false">
      <c r="A86" s="54" t="s">
        <v>14</v>
      </c>
      <c r="B86" s="52" t="n">
        <v>-12407</v>
      </c>
      <c r="C86" s="52" t="n">
        <v>-11538</v>
      </c>
      <c r="D86" s="52"/>
      <c r="E86" s="52"/>
      <c r="F86" s="3" t="n">
        <f aca="false">1.02*C86</f>
        <v>-11768.76</v>
      </c>
      <c r="G86" s="3" t="n">
        <f aca="false">+F86*1.02</f>
        <v>-12004.1352</v>
      </c>
      <c r="H86" s="3" t="n">
        <f aca="false">+G86*1.02</f>
        <v>-12244.217904</v>
      </c>
      <c r="I86" s="3" t="n">
        <f aca="false">+H86*1.02</f>
        <v>-12489.10226208</v>
      </c>
      <c r="J86" s="3" t="n">
        <f aca="false">+I86*1.02</f>
        <v>-12738.8843073216</v>
      </c>
      <c r="K86" s="3" t="n">
        <f aca="false">+J86*1.02</f>
        <v>-12993.661993468</v>
      </c>
      <c r="L86" s="3" t="n">
        <f aca="false">+K86*1.02</f>
        <v>-13253.5352333374</v>
      </c>
      <c r="M86" s="3" t="n">
        <f aca="false">+L86*1.02</f>
        <v>-13518.6059380041</v>
      </c>
      <c r="N86" s="3" t="n">
        <f aca="false">+M86*1.02</f>
        <v>-13788.9780567642</v>
      </c>
      <c r="O86" s="3" t="n">
        <f aca="false">+N86*1.02</f>
        <v>-14064.7576178995</v>
      </c>
      <c r="P86" s="61" t="s">
        <v>157</v>
      </c>
      <c r="Q86" s="7" t="s">
        <v>120</v>
      </c>
    </row>
    <row r="87" customFormat="false" ht="25.5" hidden="false" customHeight="false" outlineLevel="0" collapsed="false">
      <c r="A87" s="54" t="s">
        <v>158</v>
      </c>
      <c r="B87" s="52" t="n">
        <v>-21687</v>
      </c>
      <c r="C87" s="52" t="n">
        <v>-20592</v>
      </c>
      <c r="D87" s="52"/>
      <c r="E87" s="52"/>
      <c r="F87" s="3" t="n">
        <v>-20000</v>
      </c>
      <c r="G87" s="3" t="n">
        <v>-20000</v>
      </c>
      <c r="H87" s="3" t="n">
        <v>-20000</v>
      </c>
      <c r="I87" s="3" t="n">
        <v>-20000</v>
      </c>
      <c r="J87" s="3" t="n">
        <v>-20000</v>
      </c>
      <c r="K87" s="3" t="n">
        <v>-20000</v>
      </c>
      <c r="L87" s="3" t="n">
        <v>-20000</v>
      </c>
      <c r="M87" s="3" t="n">
        <v>-20000</v>
      </c>
      <c r="N87" s="3" t="n">
        <v>-20000</v>
      </c>
      <c r="O87" s="3" t="n">
        <v>-20000</v>
      </c>
      <c r="P87" s="44" t="s">
        <v>159</v>
      </c>
      <c r="Q87" s="7" t="s">
        <v>120</v>
      </c>
    </row>
    <row r="88" customFormat="false" ht="12.75" hidden="false" customHeight="false" outlineLevel="0" collapsed="false">
      <c r="A88" s="54" t="s">
        <v>139</v>
      </c>
      <c r="B88" s="52" t="n">
        <v>-38092</v>
      </c>
      <c r="C88" s="52" t="n">
        <v>-39935</v>
      </c>
      <c r="D88" s="52"/>
      <c r="E88" s="52"/>
      <c r="F88" s="3" t="n">
        <v>-38000</v>
      </c>
      <c r="G88" s="3" t="n">
        <v>-38000</v>
      </c>
      <c r="H88" s="3" t="n">
        <v>-38000</v>
      </c>
      <c r="I88" s="3" t="n">
        <v>-38000</v>
      </c>
      <c r="J88" s="3" t="n">
        <v>-38000</v>
      </c>
      <c r="K88" s="3" t="n">
        <v>-38000</v>
      </c>
      <c r="L88" s="3" t="n">
        <v>-38000</v>
      </c>
      <c r="M88" s="3" t="n">
        <v>-38000</v>
      </c>
      <c r="N88" s="3" t="n">
        <v>-38000</v>
      </c>
      <c r="O88" s="3" t="n">
        <v>-38000</v>
      </c>
    </row>
    <row r="89" customFormat="false" ht="12.75" hidden="false" customHeight="false" outlineLevel="0" collapsed="false">
      <c r="A89" s="49"/>
      <c r="B89" s="52"/>
      <c r="C89" s="52"/>
      <c r="D89" s="52"/>
      <c r="E89" s="52"/>
      <c r="F89" s="6"/>
      <c r="G89" s="5"/>
      <c r="H89" s="5"/>
      <c r="I89" s="5"/>
      <c r="J89" s="5"/>
      <c r="K89" s="5"/>
      <c r="L89" s="5"/>
      <c r="M89" s="5"/>
      <c r="N89" s="5"/>
      <c r="O89" s="1"/>
    </row>
    <row r="90" customFormat="false" ht="12.75" hidden="false" customHeight="false" outlineLevel="0" collapsed="false">
      <c r="A90" s="49" t="s">
        <v>161</v>
      </c>
      <c r="B90" s="53" t="n">
        <f aca="false">SUM(B91:B94)</f>
        <v>-69059</v>
      </c>
      <c r="C90" s="53" t="n">
        <f aca="false">SUM(C91:C94)</f>
        <v>-68957</v>
      </c>
      <c r="D90" s="52"/>
      <c r="E90" s="52"/>
      <c r="F90" s="6" t="n">
        <f aca="false">+F91+F92+F93+F94</f>
        <v>-66321.3645432034</v>
      </c>
      <c r="G90" s="6" t="n">
        <f aca="false">+G91+G92+G93+G94</f>
        <v>-66617.0170832752</v>
      </c>
      <c r="H90" s="6" t="n">
        <f aca="false">+H91+H92+H93+H94</f>
        <v>-66919.0879355492</v>
      </c>
      <c r="I90" s="6" t="n">
        <f aca="false">+I91+I92+I93+I94</f>
        <v>-67227.7206241113</v>
      </c>
      <c r="J90" s="6" t="n">
        <f aca="false">+J91+J92+J93+J94</f>
        <v>-67543.0619982648</v>
      </c>
      <c r="K90" s="6" t="n">
        <f aca="false">+K91+K92+K93+K94</f>
        <v>-67865.2623126759</v>
      </c>
      <c r="L90" s="6" t="n">
        <f aca="false">+L91+L92+L93+L94</f>
        <v>-68194.4753095331</v>
      </c>
      <c r="M90" s="6" t="n">
        <f aca="false">+M91+M92+M93+M94</f>
        <v>-68530.85830277</v>
      </c>
      <c r="N90" s="6" t="n">
        <f aca="false">+N91+N92+N93+N94</f>
        <v>-68874.5722644076</v>
      </c>
      <c r="O90" s="6" t="n">
        <f aca="false">+O91+O92+O93+O94</f>
        <v>-69225.7819130698</v>
      </c>
    </row>
    <row r="91" customFormat="false" ht="25.5" hidden="false" customHeight="false" outlineLevel="0" collapsed="false">
      <c r="A91" s="54" t="s">
        <v>155</v>
      </c>
      <c r="B91" s="52" t="n">
        <v>-5796</v>
      </c>
      <c r="C91" s="52" t="n">
        <v>-2965</v>
      </c>
      <c r="D91" s="52"/>
      <c r="E91" s="52"/>
      <c r="F91" s="3" t="n">
        <f aca="false">+C91/C54*F54</f>
        <v>-3065.04454320343</v>
      </c>
      <c r="G91" s="3" t="n">
        <f aca="false">+F91/F54*G54</f>
        <v>-3115.57068327521</v>
      </c>
      <c r="H91" s="3" t="n">
        <f aca="false">+G91/G54*H54</f>
        <v>-3167.61260754916</v>
      </c>
      <c r="I91" s="3" t="n">
        <f aca="false">+H91/H54*I54</f>
        <v>-3221.21578955132</v>
      </c>
      <c r="J91" s="3" t="n">
        <f aca="false">+I91/I54*J54</f>
        <v>-3276.42706701354</v>
      </c>
      <c r="K91" s="3" t="n">
        <f aca="false">+J91/J54*K54</f>
        <v>-3333.29468279963</v>
      </c>
      <c r="L91" s="3" t="n">
        <f aca="false">+K91/K54*L54</f>
        <v>-3391.86832705931</v>
      </c>
      <c r="M91" s="3" t="n">
        <f aca="false">+L91/L54*M54</f>
        <v>-3452.19918064677</v>
      </c>
      <c r="N91" s="3" t="n">
        <f aca="false">+M91/M54*N54</f>
        <v>-3514.33995984186</v>
      </c>
      <c r="O91" s="3" t="n">
        <f aca="false">+N91/N54*O54</f>
        <v>-3578.3449624128</v>
      </c>
      <c r="P91" s="44" t="s">
        <v>156</v>
      </c>
      <c r="Q91" s="6" t="s">
        <v>92</v>
      </c>
    </row>
    <row r="92" customFormat="false" ht="12.75" hidden="false" customHeight="false" outlineLevel="0" collapsed="false">
      <c r="A92" s="54" t="s">
        <v>14</v>
      </c>
      <c r="B92" s="52" t="n">
        <v>-11219</v>
      </c>
      <c r="C92" s="52" t="n">
        <v>-12016</v>
      </c>
      <c r="D92" s="52"/>
      <c r="E92" s="52"/>
      <c r="F92" s="3" t="n">
        <f aca="false">1.02*C92</f>
        <v>-12256.32</v>
      </c>
      <c r="G92" s="3" t="n">
        <f aca="false">+F92*1.02</f>
        <v>-12501.4464</v>
      </c>
      <c r="H92" s="3" t="n">
        <f aca="false">+G92*1.02</f>
        <v>-12751.475328</v>
      </c>
      <c r="I92" s="3" t="n">
        <f aca="false">+H92*1.02</f>
        <v>-13006.50483456</v>
      </c>
      <c r="J92" s="3" t="n">
        <f aca="false">+I92*1.02</f>
        <v>-13266.6349312512</v>
      </c>
      <c r="K92" s="3" t="n">
        <f aca="false">+J92*1.02</f>
        <v>-13531.9676298762</v>
      </c>
      <c r="L92" s="3" t="n">
        <f aca="false">+K92*1.02</f>
        <v>-13802.6069824738</v>
      </c>
      <c r="M92" s="3" t="n">
        <f aca="false">+L92*1.02</f>
        <v>-14078.6591221232</v>
      </c>
      <c r="N92" s="3" t="n">
        <f aca="false">+M92*1.02</f>
        <v>-14360.2323045657</v>
      </c>
      <c r="O92" s="3" t="n">
        <f aca="false">+N92*1.02</f>
        <v>-14647.436950657</v>
      </c>
      <c r="P92" s="61" t="s">
        <v>157</v>
      </c>
      <c r="Q92" s="7" t="s">
        <v>120</v>
      </c>
    </row>
    <row r="93" customFormat="false" ht="25.5" hidden="false" customHeight="false" outlineLevel="0" collapsed="false">
      <c r="A93" s="54" t="s">
        <v>158</v>
      </c>
      <c r="B93" s="52" t="n">
        <v>-36135</v>
      </c>
      <c r="C93" s="52" t="n">
        <v>-37502</v>
      </c>
      <c r="D93" s="52"/>
      <c r="E93" s="52"/>
      <c r="F93" s="3" t="n">
        <v>-36000</v>
      </c>
      <c r="G93" s="3" t="n">
        <v>-36000</v>
      </c>
      <c r="H93" s="3" t="n">
        <v>-36000</v>
      </c>
      <c r="I93" s="3" t="n">
        <v>-36000</v>
      </c>
      <c r="J93" s="3" t="n">
        <v>-36000</v>
      </c>
      <c r="K93" s="3" t="n">
        <v>-36000</v>
      </c>
      <c r="L93" s="3" t="n">
        <v>-36000</v>
      </c>
      <c r="M93" s="3" t="n">
        <v>-36000</v>
      </c>
      <c r="N93" s="3" t="n">
        <v>-36000</v>
      </c>
      <c r="O93" s="3" t="n">
        <v>-36000</v>
      </c>
      <c r="P93" s="44" t="s">
        <v>159</v>
      </c>
      <c r="Q93" s="7" t="s">
        <v>120</v>
      </c>
    </row>
    <row r="94" customFormat="false" ht="12.75" hidden="false" customHeight="false" outlineLevel="0" collapsed="false">
      <c r="A94" s="54" t="s">
        <v>139</v>
      </c>
      <c r="B94" s="52" t="n">
        <v>-15909</v>
      </c>
      <c r="C94" s="52" t="n">
        <v>-16474</v>
      </c>
      <c r="D94" s="52"/>
      <c r="E94" s="52"/>
      <c r="F94" s="3" t="n">
        <v>-15000</v>
      </c>
      <c r="G94" s="3" t="n">
        <v>-15000</v>
      </c>
      <c r="H94" s="3" t="n">
        <v>-15000</v>
      </c>
      <c r="I94" s="3" t="n">
        <v>-15000</v>
      </c>
      <c r="J94" s="3" t="n">
        <v>-15000</v>
      </c>
      <c r="K94" s="3" t="n">
        <v>-15000</v>
      </c>
      <c r="L94" s="3" t="n">
        <v>-15000</v>
      </c>
      <c r="M94" s="3" t="n">
        <v>-15000</v>
      </c>
      <c r="N94" s="3" t="n">
        <v>-15000</v>
      </c>
      <c r="O94" s="3" t="n">
        <v>-15000</v>
      </c>
    </row>
    <row r="95" customFormat="false" ht="12.75" hidden="false" customHeight="false" outlineLevel="0" collapsed="false">
      <c r="A95" s="54"/>
      <c r="B95" s="52"/>
      <c r="C95" s="52"/>
      <c r="D95" s="52"/>
      <c r="E95" s="52"/>
      <c r="G95" s="2"/>
      <c r="O95" s="1"/>
    </row>
    <row r="96" s="4" customFormat="true" ht="12.75" hidden="false" customHeight="false" outlineLevel="0" collapsed="false">
      <c r="A96" s="49" t="s">
        <v>162</v>
      </c>
      <c r="B96" s="53" t="n">
        <f aca="false">SUM(B97:B100)</f>
        <v>-33058</v>
      </c>
      <c r="C96" s="53" t="n">
        <f aca="false">SUM(C97:C100)</f>
        <v>-17301</v>
      </c>
      <c r="D96" s="53"/>
      <c r="E96" s="53"/>
      <c r="F96" s="6" t="n">
        <f aca="false">+(B96+C96)/2</f>
        <v>-25179.5</v>
      </c>
      <c r="G96" s="6" t="n">
        <v>-25000</v>
      </c>
      <c r="H96" s="6" t="n">
        <v>-25000</v>
      </c>
      <c r="I96" s="6" t="n">
        <v>-25000</v>
      </c>
      <c r="J96" s="6" t="n">
        <v>-25000</v>
      </c>
      <c r="K96" s="6" t="n">
        <v>-25000</v>
      </c>
      <c r="L96" s="6" t="n">
        <v>-25000</v>
      </c>
      <c r="M96" s="6" t="n">
        <v>-25000</v>
      </c>
      <c r="N96" s="6" t="n">
        <v>-25000</v>
      </c>
      <c r="O96" s="6" t="n">
        <v>-25000</v>
      </c>
      <c r="P96" s="47" t="s">
        <v>132</v>
      </c>
      <c r="Q96" s="7" t="s">
        <v>120</v>
      </c>
    </row>
    <row r="97" customFormat="false" ht="12.75" hidden="false" customHeight="false" outlineLevel="0" collapsed="false">
      <c r="A97" s="54" t="s">
        <v>155</v>
      </c>
      <c r="B97" s="52" t="n">
        <v>-10431</v>
      </c>
      <c r="C97" s="52" t="n">
        <v>-5459</v>
      </c>
      <c r="D97" s="52"/>
      <c r="E97" s="52"/>
      <c r="G97" s="2"/>
      <c r="O97" s="1"/>
    </row>
    <row r="98" customFormat="false" ht="12.75" hidden="false" customHeight="false" outlineLevel="0" collapsed="false">
      <c r="A98" s="54" t="s">
        <v>14</v>
      </c>
      <c r="B98" s="52" t="n">
        <v>-889</v>
      </c>
      <c r="C98" s="52" t="n">
        <v>-170</v>
      </c>
      <c r="D98" s="52"/>
      <c r="E98" s="52"/>
      <c r="G98" s="2"/>
      <c r="O98" s="1"/>
    </row>
    <row r="99" customFormat="false" ht="12.75" hidden="false" customHeight="false" outlineLevel="0" collapsed="false">
      <c r="A99" s="54" t="s">
        <v>158</v>
      </c>
      <c r="B99" s="52" t="n">
        <v>-15925</v>
      </c>
      <c r="C99" s="52" t="n">
        <v>-9585</v>
      </c>
      <c r="D99" s="52"/>
      <c r="E99" s="52"/>
      <c r="G99" s="2"/>
      <c r="O99" s="1"/>
    </row>
    <row r="100" customFormat="false" ht="12.75" hidden="false" customHeight="false" outlineLevel="0" collapsed="false">
      <c r="A100" s="54" t="s">
        <v>139</v>
      </c>
      <c r="B100" s="52" t="n">
        <v>-5813</v>
      </c>
      <c r="C100" s="52" t="n">
        <v>-2087</v>
      </c>
      <c r="D100" s="52"/>
      <c r="E100" s="52"/>
      <c r="G100" s="2"/>
      <c r="O100" s="1"/>
    </row>
    <row r="101" customFormat="false" ht="12.75" hidden="false" customHeight="false" outlineLevel="0" collapsed="false">
      <c r="A101" s="54"/>
      <c r="B101" s="52"/>
      <c r="C101" s="52"/>
      <c r="D101" s="52"/>
      <c r="E101" s="52"/>
      <c r="F101" s="3" t="s">
        <v>163</v>
      </c>
      <c r="G101" s="2"/>
      <c r="O101" s="1"/>
    </row>
    <row r="102" s="4" customFormat="true" ht="12.75" hidden="false" customHeight="false" outlineLevel="0" collapsed="false">
      <c r="A102" s="49" t="s">
        <v>164</v>
      </c>
      <c r="B102" s="53" t="n">
        <f aca="false">SUM(B103:B106)</f>
        <v>-234654</v>
      </c>
      <c r="C102" s="53" t="n">
        <f aca="false">SUM(C103:C106)</f>
        <v>-140318</v>
      </c>
      <c r="D102" s="53"/>
      <c r="E102" s="53"/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37"/>
    </row>
    <row r="103" customFormat="false" ht="12.75" hidden="false" customHeight="false" outlineLevel="0" collapsed="false">
      <c r="A103" s="54" t="s">
        <v>155</v>
      </c>
      <c r="B103" s="52" t="n">
        <v>-14747</v>
      </c>
      <c r="C103" s="52" t="n">
        <v>-8577</v>
      </c>
      <c r="D103" s="52"/>
      <c r="E103" s="52"/>
      <c r="G103" s="2"/>
      <c r="O103" s="1"/>
    </row>
    <row r="104" customFormat="false" ht="12.75" hidden="false" customHeight="false" outlineLevel="0" collapsed="false">
      <c r="A104" s="54" t="s">
        <v>14</v>
      </c>
      <c r="B104" s="52" t="n">
        <v>-65618</v>
      </c>
      <c r="C104" s="52" t="n">
        <v>-35885</v>
      </c>
      <c r="D104" s="52"/>
      <c r="E104" s="52"/>
      <c r="G104" s="2"/>
      <c r="O104" s="1"/>
    </row>
    <row r="105" customFormat="false" ht="12.75" hidden="false" customHeight="false" outlineLevel="0" collapsed="false">
      <c r="A105" s="54" t="s">
        <v>158</v>
      </c>
      <c r="B105" s="52" t="n">
        <v>-143310</v>
      </c>
      <c r="C105" s="52" t="n">
        <v>-90013</v>
      </c>
      <c r="D105" s="52"/>
      <c r="E105" s="52"/>
      <c r="G105" s="2"/>
      <c r="O105" s="1"/>
    </row>
    <row r="106" customFormat="false" ht="12.75" hidden="false" customHeight="false" outlineLevel="0" collapsed="false">
      <c r="A106" s="54" t="s">
        <v>139</v>
      </c>
      <c r="B106" s="52" t="n">
        <v>-10979</v>
      </c>
      <c r="C106" s="52" t="n">
        <v>-5843</v>
      </c>
      <c r="D106" s="52"/>
      <c r="E106" s="52"/>
      <c r="G106" s="2"/>
      <c r="O106" s="1"/>
    </row>
    <row r="107" customFormat="false" ht="12.75" hidden="false" customHeight="false" outlineLevel="0" collapsed="false">
      <c r="A107" s="54"/>
      <c r="B107" s="52"/>
      <c r="C107" s="52"/>
      <c r="D107" s="52"/>
      <c r="E107" s="52" t="s">
        <v>8</v>
      </c>
      <c r="G107" s="2"/>
      <c r="O107" s="1"/>
    </row>
    <row r="108" customFormat="false" ht="12.75" hidden="false" customHeight="false" outlineLevel="0" collapsed="false">
      <c r="A108" s="49"/>
      <c r="B108" s="53"/>
      <c r="C108" s="53"/>
      <c r="D108" s="53"/>
      <c r="E108" s="53"/>
      <c r="F108" s="6"/>
      <c r="G108" s="5"/>
      <c r="H108" s="5"/>
      <c r="I108" s="5"/>
      <c r="J108" s="5"/>
      <c r="K108" s="5"/>
      <c r="L108" s="5"/>
      <c r="M108" s="5"/>
      <c r="N108" s="5"/>
      <c r="O108" s="1"/>
    </row>
    <row r="109" customFormat="false" ht="12.75" hidden="false" customHeight="false" outlineLevel="0" collapsed="false">
      <c r="A109" s="49" t="s">
        <v>165</v>
      </c>
      <c r="B109" s="53" t="n">
        <f aca="false">+B28+B76</f>
        <v>110185</v>
      </c>
      <c r="C109" s="53" t="n">
        <f aca="false">+C28+C76</f>
        <v>95932</v>
      </c>
      <c r="D109" s="53" t="s">
        <v>8</v>
      </c>
      <c r="E109" s="53" t="n">
        <f aca="false">+E28+E76</f>
        <v>21714</v>
      </c>
      <c r="F109" s="53" t="n">
        <f aca="false">+F28+F76</f>
        <v>100764.45023669</v>
      </c>
      <c r="G109" s="53" t="n">
        <f aca="false">+G28+G76</f>
        <v>107249.409915393</v>
      </c>
      <c r="H109" s="53" t="n">
        <f aca="false">+H28+H76</f>
        <v>113112.900092978</v>
      </c>
      <c r="I109" s="53" t="n">
        <f aca="false">+I28+I76</f>
        <v>117652.498652539</v>
      </c>
      <c r="J109" s="53" t="n">
        <f aca="false">+J28+J76</f>
        <v>122356.727734101</v>
      </c>
      <c r="K109" s="53" t="n">
        <f aca="false">+K28+K76</f>
        <v>127233.386878666</v>
      </c>
      <c r="L109" s="53" t="n">
        <f aca="false">+L28+L76</f>
        <v>132290.672461744</v>
      </c>
      <c r="M109" s="53" t="n">
        <f aca="false">+M28+M76</f>
        <v>137537.198461202</v>
      </c>
      <c r="N109" s="53" t="n">
        <f aca="false">+N28+N76</f>
        <v>142982.018331688</v>
      </c>
      <c r="O109" s="53" t="n">
        <f aca="false">+O28+O76</f>
        <v>148634.648045317</v>
      </c>
    </row>
    <row r="110" customFormat="false" ht="12.75" hidden="false" customHeight="false" outlineLevel="0" collapsed="false">
      <c r="A110" s="49"/>
      <c r="B110" s="53"/>
      <c r="C110" s="53"/>
      <c r="D110" s="53"/>
      <c r="E110" s="53"/>
      <c r="F110" s="5"/>
      <c r="G110" s="5"/>
      <c r="H110" s="5"/>
      <c r="I110" s="5"/>
      <c r="J110" s="5"/>
      <c r="K110" s="5"/>
      <c r="L110" s="5"/>
      <c r="M110" s="5"/>
      <c r="N110" s="5"/>
      <c r="O110" s="1"/>
    </row>
    <row r="111" customFormat="false" ht="12.75" hidden="false" customHeight="false" outlineLevel="0" collapsed="false">
      <c r="A111" s="49" t="s">
        <v>166</v>
      </c>
      <c r="B111" s="53" t="n">
        <v>272161</v>
      </c>
      <c r="C111" s="53" t="n">
        <v>227917</v>
      </c>
      <c r="D111" s="53" t="n">
        <v>47465</v>
      </c>
      <c r="E111" s="53" t="n">
        <v>46150</v>
      </c>
      <c r="F111" s="6" t="n">
        <f aca="false">-(F80+F86+F92)</f>
        <v>196497.9</v>
      </c>
      <c r="G111" s="6" t="n">
        <f aca="false">-(G80+G86+G92)</f>
        <v>200427.858</v>
      </c>
      <c r="H111" s="6" t="n">
        <f aca="false">-(H80+H86+H92)</f>
        <v>204436.41516</v>
      </c>
      <c r="I111" s="6" t="n">
        <f aca="false">-(I80+I86+I92)</f>
        <v>208525.1434632</v>
      </c>
      <c r="J111" s="6" t="n">
        <f aca="false">-(J80+J86+J92)</f>
        <v>212695.646332464</v>
      </c>
      <c r="K111" s="6" t="n">
        <f aca="false">-(K80+K86+K92)</f>
        <v>216949.559259113</v>
      </c>
      <c r="L111" s="6" t="n">
        <f aca="false">-(L80+L86+L92)</f>
        <v>221288.550444296</v>
      </c>
      <c r="M111" s="6" t="n">
        <f aca="false">-(M80+M86+M92)</f>
        <v>225714.321453182</v>
      </c>
      <c r="N111" s="6" t="n">
        <f aca="false">-(N80+N86+N92)</f>
        <v>230228.607882245</v>
      </c>
      <c r="O111" s="6" t="n">
        <f aca="false">-(O80+O86+O92)</f>
        <v>234833.18003989</v>
      </c>
    </row>
    <row r="112" customFormat="false" ht="12.75" hidden="false" customHeight="false" outlineLevel="0" collapsed="false">
      <c r="A112" s="49"/>
      <c r="B112" s="53"/>
      <c r="C112" s="53"/>
      <c r="D112" s="53"/>
      <c r="E112" s="53"/>
      <c r="F112" s="5"/>
      <c r="G112" s="5"/>
      <c r="H112" s="5"/>
      <c r="I112" s="5"/>
      <c r="J112" s="5"/>
      <c r="K112" s="5"/>
      <c r="L112" s="5"/>
      <c r="M112" s="5"/>
      <c r="N112" s="5"/>
      <c r="O112" s="1"/>
    </row>
    <row r="113" customFormat="false" ht="12.75" hidden="false" customHeight="false" outlineLevel="0" collapsed="false">
      <c r="A113" s="49"/>
      <c r="B113" s="62"/>
      <c r="C113" s="62"/>
      <c r="D113" s="62"/>
      <c r="E113" s="62"/>
      <c r="F113" s="5" t="s">
        <v>8</v>
      </c>
      <c r="G113" s="5"/>
      <c r="H113" s="5"/>
      <c r="I113" s="5"/>
      <c r="J113" s="5"/>
      <c r="K113" s="5"/>
      <c r="L113" s="5"/>
      <c r="M113" s="5"/>
      <c r="N113" s="5"/>
      <c r="O113" s="1"/>
    </row>
    <row r="114" customFormat="false" ht="12.75" hidden="false" customHeight="false" outlineLevel="0" collapsed="false">
      <c r="A114" s="49" t="s">
        <v>167</v>
      </c>
      <c r="B114" s="53" t="n">
        <f aca="false">SUM(B115:B121)</f>
        <v>-77976</v>
      </c>
      <c r="C114" s="53" t="n">
        <f aca="false">SUM(C115:C121)</f>
        <v>275173</v>
      </c>
      <c r="D114" s="53" t="n">
        <f aca="false">SUM(D115:D121)</f>
        <v>-31683</v>
      </c>
      <c r="E114" s="53"/>
      <c r="F114" s="6" t="n">
        <f aca="false">+F115+F118</f>
        <v>-26218</v>
      </c>
      <c r="G114" s="5" t="n">
        <f aca="false">+G115+G116+G117+G118+G119+G120+G121</f>
        <v>-26218</v>
      </c>
      <c r="H114" s="5" t="n">
        <f aca="false">+H115+H116+H117+H118+H119+H120+H121</f>
        <v>-26218</v>
      </c>
      <c r="I114" s="5" t="n">
        <f aca="false">+I115+I116+I117+I118+I119+I120+I121</f>
        <v>-26218</v>
      </c>
      <c r="J114" s="5" t="n">
        <f aca="false">+J115+J116+J117+J118+J119+J120+J121</f>
        <v>-26218</v>
      </c>
      <c r="K114" s="5" t="n">
        <f aca="false">+K115+K116+K117+K118+K119+K120+K121</f>
        <v>-26218</v>
      </c>
      <c r="L114" s="5" t="n">
        <f aca="false">+L115+L116+L117+L118+L119+L120+L121</f>
        <v>-26218</v>
      </c>
      <c r="M114" s="5" t="n">
        <f aca="false">+M115+M116+M117+M118+M119+M120+M121</f>
        <v>-26218</v>
      </c>
      <c r="N114" s="5" t="n">
        <f aca="false">+N115+N116+N117+N118+N119+N120+N121</f>
        <v>-26218</v>
      </c>
      <c r="O114" s="5" t="n">
        <f aca="false">+O115+O116+O117+O118+O119+O120+O121</f>
        <v>-26218</v>
      </c>
    </row>
    <row r="115" customFormat="false" ht="25.5" hidden="false" customHeight="false" outlineLevel="0" collapsed="false">
      <c r="A115" s="54" t="s">
        <v>168</v>
      </c>
      <c r="B115" s="52" t="n">
        <v>7254</v>
      </c>
      <c r="C115" s="52" t="n">
        <v>9286</v>
      </c>
      <c r="D115" s="52" t="n">
        <v>2106</v>
      </c>
      <c r="E115" s="52" t="n">
        <v>3341</v>
      </c>
      <c r="F115" s="3" t="n">
        <f aca="false">+(B115+C115)/2</f>
        <v>8270</v>
      </c>
      <c r="G115" s="3" t="n">
        <v>8270</v>
      </c>
      <c r="H115" s="3" t="n">
        <v>8270</v>
      </c>
      <c r="I115" s="3" t="n">
        <v>8270</v>
      </c>
      <c r="J115" s="3" t="n">
        <v>8270</v>
      </c>
      <c r="K115" s="3" t="n">
        <v>8270</v>
      </c>
      <c r="L115" s="3" t="n">
        <v>8270</v>
      </c>
      <c r="M115" s="3" t="n">
        <v>8270</v>
      </c>
      <c r="N115" s="3" t="n">
        <v>8270</v>
      </c>
      <c r="O115" s="3" t="n">
        <v>8270</v>
      </c>
      <c r="P115" s="44" t="s">
        <v>169</v>
      </c>
      <c r="Q115" s="7" t="s">
        <v>120</v>
      </c>
    </row>
    <row r="116" customFormat="false" ht="12.75" hidden="false" customHeight="false" outlineLevel="0" collapsed="false">
      <c r="A116" s="54" t="s">
        <v>170</v>
      </c>
      <c r="B116" s="52" t="n">
        <v>12642</v>
      </c>
      <c r="C116" s="52" t="n">
        <v>475489</v>
      </c>
      <c r="D116" s="52" t="n">
        <v>969</v>
      </c>
      <c r="E116" s="52" t="n">
        <v>578</v>
      </c>
      <c r="F116" s="3" t="n">
        <v>0</v>
      </c>
      <c r="G116" s="2"/>
      <c r="O116" s="1"/>
    </row>
    <row r="117" customFormat="false" ht="12.75" hidden="false" customHeight="false" outlineLevel="0" collapsed="false">
      <c r="A117" s="54" t="s">
        <v>171</v>
      </c>
      <c r="B117" s="52" t="n">
        <v>697</v>
      </c>
      <c r="C117" s="52" t="n">
        <v>542</v>
      </c>
      <c r="D117" s="52" t="n">
        <v>272</v>
      </c>
      <c r="E117" s="52" t="n">
        <v>386</v>
      </c>
      <c r="F117" s="3" t="n">
        <v>0</v>
      </c>
      <c r="G117" s="2"/>
      <c r="O117" s="1"/>
    </row>
    <row r="118" customFormat="false" ht="25.5" hidden="false" customHeight="false" outlineLevel="0" collapsed="false">
      <c r="A118" s="54" t="s">
        <v>172</v>
      </c>
      <c r="B118" s="52" t="n">
        <v>-62776</v>
      </c>
      <c r="C118" s="52" t="n">
        <v>-54054</v>
      </c>
      <c r="D118" s="52" t="n">
        <v>-18308</v>
      </c>
      <c r="E118" s="52" t="n">
        <v>-8622</v>
      </c>
      <c r="F118" s="3" t="n">
        <f aca="false">4*E118</f>
        <v>-34488</v>
      </c>
      <c r="G118" s="2" t="n">
        <f aca="false">+F118</f>
        <v>-34488</v>
      </c>
      <c r="H118" s="2" t="n">
        <f aca="false">+G118</f>
        <v>-34488</v>
      </c>
      <c r="I118" s="2" t="n">
        <f aca="false">+H118</f>
        <v>-34488</v>
      </c>
      <c r="J118" s="2" t="n">
        <f aca="false">+I118</f>
        <v>-34488</v>
      </c>
      <c r="K118" s="2" t="n">
        <f aca="false">+J118</f>
        <v>-34488</v>
      </c>
      <c r="L118" s="2" t="n">
        <f aca="false">+K118</f>
        <v>-34488</v>
      </c>
      <c r="M118" s="2" t="n">
        <f aca="false">+L118</f>
        <v>-34488</v>
      </c>
      <c r="N118" s="2" t="n">
        <f aca="false">+M118</f>
        <v>-34488</v>
      </c>
      <c r="O118" s="2" t="n">
        <f aca="false">+N118</f>
        <v>-34488</v>
      </c>
      <c r="P118" s="44" t="s">
        <v>173</v>
      </c>
      <c r="Q118" s="7" t="s">
        <v>120</v>
      </c>
    </row>
    <row r="119" customFormat="false" ht="12.75" hidden="false" customHeight="false" outlineLevel="0" collapsed="false">
      <c r="A119" s="54" t="s">
        <v>174</v>
      </c>
      <c r="B119" s="52" t="n">
        <v>-23661</v>
      </c>
      <c r="C119" s="52" t="n">
        <v>-140402</v>
      </c>
      <c r="D119" s="52" t="n">
        <v>-365</v>
      </c>
      <c r="E119" s="52" t="n">
        <v>-374</v>
      </c>
      <c r="F119" s="3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</row>
    <row r="120" customFormat="false" ht="12.75" hidden="false" customHeight="false" outlineLevel="0" collapsed="false">
      <c r="A120" s="54" t="s">
        <v>175</v>
      </c>
      <c r="B120" s="52" t="n">
        <v>-12783</v>
      </c>
      <c r="C120" s="52" t="n">
        <v>-24670</v>
      </c>
      <c r="D120" s="52" t="n">
        <v>-16835</v>
      </c>
      <c r="E120" s="52" t="n">
        <v>-1436</v>
      </c>
      <c r="F120" s="3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</row>
    <row r="121" customFormat="false" ht="12.75" hidden="false" customHeight="false" outlineLevel="0" collapsed="false">
      <c r="A121" s="54" t="s">
        <v>176</v>
      </c>
      <c r="B121" s="52" t="n">
        <v>651</v>
      </c>
      <c r="C121" s="52" t="n">
        <v>8982</v>
      </c>
      <c r="D121" s="52" t="n">
        <v>478</v>
      </c>
      <c r="E121" s="52" t="n">
        <v>-2997</v>
      </c>
      <c r="F121" s="3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</row>
    <row r="122" customFormat="false" ht="12.75" hidden="false" customHeight="false" outlineLevel="0" collapsed="false">
      <c r="A122" s="54"/>
      <c r="B122" s="52"/>
      <c r="C122" s="52"/>
      <c r="D122" s="52"/>
      <c r="E122" s="52"/>
      <c r="F122" s="5"/>
      <c r="G122" s="2"/>
      <c r="O122" s="1"/>
    </row>
    <row r="123" customFormat="false" ht="12.75" hidden="false" customHeight="false" outlineLevel="0" collapsed="false">
      <c r="A123" s="49" t="s">
        <v>177</v>
      </c>
      <c r="B123" s="53" t="n">
        <v>-77976</v>
      </c>
      <c r="C123" s="53" t="n">
        <v>275173</v>
      </c>
      <c r="D123" s="53" t="n">
        <v>-31683</v>
      </c>
      <c r="E123" s="53"/>
      <c r="F123" s="6" t="n">
        <f aca="false">+F114</f>
        <v>-26218</v>
      </c>
      <c r="G123" s="5" t="n">
        <f aca="false">+G114</f>
        <v>-26218</v>
      </c>
      <c r="H123" s="5" t="n">
        <f aca="false">+H114</f>
        <v>-26218</v>
      </c>
      <c r="I123" s="5" t="n">
        <f aca="false">+I114</f>
        <v>-26218</v>
      </c>
      <c r="J123" s="5" t="n">
        <f aca="false">+J114</f>
        <v>-26218</v>
      </c>
      <c r="K123" s="5" t="n">
        <f aca="false">+K114</f>
        <v>-26218</v>
      </c>
      <c r="L123" s="5" t="n">
        <f aca="false">+L114</f>
        <v>-26218</v>
      </c>
      <c r="M123" s="5" t="n">
        <f aca="false">+M114</f>
        <v>-26218</v>
      </c>
      <c r="N123" s="5" t="n">
        <f aca="false">+N114</f>
        <v>-26218</v>
      </c>
      <c r="O123" s="5" t="n">
        <f aca="false">+O114</f>
        <v>-26218</v>
      </c>
    </row>
    <row r="124" customFormat="false" ht="12.75" hidden="false" customHeight="false" outlineLevel="0" collapsed="false">
      <c r="A124" s="49"/>
      <c r="B124" s="53"/>
      <c r="C124" s="53"/>
      <c r="D124" s="53"/>
      <c r="E124" s="53"/>
      <c r="F124" s="5"/>
      <c r="G124" s="5"/>
      <c r="H124" s="5"/>
      <c r="I124" s="5"/>
      <c r="J124" s="5"/>
      <c r="K124" s="5"/>
      <c r="L124" s="5"/>
      <c r="M124" s="5"/>
      <c r="N124" s="5"/>
      <c r="O124" s="1"/>
    </row>
    <row r="125" customFormat="false" ht="12.75" hidden="false" customHeight="false" outlineLevel="0" collapsed="false">
      <c r="A125" s="49" t="s">
        <v>178</v>
      </c>
      <c r="B125" s="53" t="n">
        <v>40266</v>
      </c>
      <c r="C125" s="53" t="n">
        <v>374307</v>
      </c>
      <c r="D125" s="53" t="n">
        <v>-10384</v>
      </c>
      <c r="E125" s="53" t="n">
        <v>12590</v>
      </c>
      <c r="F125" s="6" t="n">
        <f aca="false">+F123+F109</f>
        <v>74546.4502366904</v>
      </c>
      <c r="G125" s="6" t="n">
        <f aca="false">+G123+G109</f>
        <v>81031.4099153925</v>
      </c>
      <c r="H125" s="6" t="n">
        <f aca="false">+H123+H109</f>
        <v>86894.9000929779</v>
      </c>
      <c r="I125" s="6" t="n">
        <f aca="false">+I123+I109</f>
        <v>91434.4986525385</v>
      </c>
      <c r="J125" s="6" t="n">
        <f aca="false">+J123+J109</f>
        <v>96138.7277341009</v>
      </c>
      <c r="K125" s="6" t="n">
        <f aca="false">+K123+K109</f>
        <v>101015.386878666</v>
      </c>
      <c r="L125" s="6" t="n">
        <f aca="false">+L123+L109</f>
        <v>106072.672461744</v>
      </c>
      <c r="M125" s="6" t="n">
        <f aca="false">+M123+M109</f>
        <v>111319.198461202</v>
      </c>
      <c r="N125" s="6" t="n">
        <f aca="false">+N123+N109</f>
        <v>116764.018331688</v>
      </c>
      <c r="O125" s="6" t="n">
        <f aca="false">+O123+O109</f>
        <v>122416.648045317</v>
      </c>
      <c r="P125" s="43"/>
      <c r="Q125" s="12"/>
      <c r="R125" s="12"/>
      <c r="S125" s="12"/>
      <c r="T125" s="12"/>
      <c r="U125" s="12"/>
      <c r="V125" s="12"/>
      <c r="W125" s="12"/>
      <c r="X125" s="12"/>
      <c r="Y125" s="12"/>
    </row>
    <row r="126" customFormat="false" ht="12.75" hidden="false" customHeight="false" outlineLevel="0" collapsed="false">
      <c r="A126" s="54" t="s">
        <v>179</v>
      </c>
      <c r="B126" s="52" t="n">
        <v>-29735</v>
      </c>
      <c r="C126" s="52" t="n">
        <v>-62395</v>
      </c>
      <c r="D126" s="52" t="n">
        <v>-2257</v>
      </c>
      <c r="E126" s="52" t="n">
        <v>-4437</v>
      </c>
      <c r="F126" s="3" t="n">
        <f aca="false">-0.17*F125</f>
        <v>-12672.8965402374</v>
      </c>
      <c r="G126" s="3" t="n">
        <f aca="false">-0.17*G125</f>
        <v>-13775.3396856167</v>
      </c>
      <c r="H126" s="3" t="n">
        <f aca="false">-0.17*H125</f>
        <v>-14772.1330158062</v>
      </c>
      <c r="I126" s="3" t="n">
        <f aca="false">-0.17*I125</f>
        <v>-15543.8647709315</v>
      </c>
      <c r="J126" s="3" t="n">
        <f aca="false">-0.17*J125</f>
        <v>-16343.5837147972</v>
      </c>
      <c r="K126" s="3" t="n">
        <f aca="false">-0.17*K125</f>
        <v>-17172.6157693733</v>
      </c>
      <c r="L126" s="3" t="n">
        <f aca="false">-0.17*L125</f>
        <v>-18032.3543184965</v>
      </c>
      <c r="M126" s="3" t="n">
        <f aca="false">-0.17*M125</f>
        <v>-18924.2637384043</v>
      </c>
      <c r="N126" s="3" t="n">
        <f aca="false">-0.17*N125</f>
        <v>-19849.8831163869</v>
      </c>
      <c r="O126" s="3" t="n">
        <f aca="false">-0.17*O125</f>
        <v>-20810.8301677039</v>
      </c>
    </row>
    <row r="127" customFormat="false" ht="12.75" hidden="false" customHeight="false" outlineLevel="0" collapsed="false">
      <c r="A127" s="54" t="s">
        <v>180</v>
      </c>
      <c r="B127" s="45" t="n">
        <f aca="false">+B126/B125</f>
        <v>-0.738464212983659</v>
      </c>
      <c r="C127" s="63" t="n">
        <f aca="false">+C126/C125</f>
        <v>-0.166694718506467</v>
      </c>
      <c r="D127" s="45" t="n">
        <f aca="false">+D126/D125</f>
        <v>0.217353620955316</v>
      </c>
      <c r="E127" s="45" t="n">
        <f aca="false">+E126/E125</f>
        <v>-0.352422557585385</v>
      </c>
      <c r="F127" s="8" t="n">
        <f aca="false">+F126/F125</f>
        <v>-0.17</v>
      </c>
      <c r="G127" s="8" t="n">
        <f aca="false">+G126/G125</f>
        <v>-0.17</v>
      </c>
      <c r="H127" s="8" t="n">
        <f aca="false">+H126/H125</f>
        <v>-0.17</v>
      </c>
      <c r="I127" s="8" t="n">
        <f aca="false">+I126/I125</f>
        <v>-0.17</v>
      </c>
      <c r="J127" s="8" t="n">
        <f aca="false">+J126/J125</f>
        <v>-0.17</v>
      </c>
      <c r="K127" s="8" t="n">
        <f aca="false">+K126/K125</f>
        <v>-0.17</v>
      </c>
      <c r="L127" s="8" t="n">
        <f aca="false">+L126/L125</f>
        <v>-0.17</v>
      </c>
      <c r="M127" s="8" t="n">
        <f aca="false">+M126/M125</f>
        <v>-0.17</v>
      </c>
      <c r="N127" s="8" t="n">
        <f aca="false">+N126/N125</f>
        <v>-0.17</v>
      </c>
      <c r="O127" s="8" t="n">
        <f aca="false">+O126/O125</f>
        <v>-0.17</v>
      </c>
    </row>
    <row r="128" customFormat="false" ht="12.75" hidden="false" customHeight="false" outlineLevel="0" collapsed="false">
      <c r="A128" s="54" t="s">
        <v>181</v>
      </c>
      <c r="B128" s="52" t="n">
        <v>-144</v>
      </c>
      <c r="C128" s="52" t="n">
        <v>-283</v>
      </c>
      <c r="D128" s="52" t="n">
        <v>-102</v>
      </c>
      <c r="E128" s="52" t="n">
        <v>18</v>
      </c>
      <c r="F128" s="2" t="n">
        <v>0</v>
      </c>
      <c r="G128" s="5"/>
      <c r="H128" s="5"/>
      <c r="I128" s="5"/>
      <c r="J128" s="5"/>
      <c r="K128" s="5"/>
      <c r="L128" s="5"/>
      <c r="M128" s="5"/>
      <c r="N128" s="5"/>
      <c r="O128" s="1"/>
    </row>
    <row r="129" customFormat="false" ht="12.75" hidden="false" customHeight="false" outlineLevel="0" collapsed="false">
      <c r="A129" s="49" t="s">
        <v>182</v>
      </c>
      <c r="B129" s="53" t="n">
        <v>10387</v>
      </c>
      <c r="C129" s="53" t="n">
        <v>311629</v>
      </c>
      <c r="D129" s="53" t="n">
        <v>-12743</v>
      </c>
      <c r="E129" s="53"/>
      <c r="F129" s="6" t="n">
        <f aca="false">+F125+F126</f>
        <v>61873.553696453</v>
      </c>
      <c r="G129" s="6" t="n">
        <f aca="false">+G125+G126</f>
        <v>67256.0702297758</v>
      </c>
      <c r="H129" s="6" t="n">
        <f aca="false">+H125+H126</f>
        <v>72122.7670771717</v>
      </c>
      <c r="I129" s="6" t="n">
        <f aca="false">+I125+I126</f>
        <v>75890.633881607</v>
      </c>
      <c r="J129" s="6" t="n">
        <f aca="false">+J125+J126</f>
        <v>79795.1440193037</v>
      </c>
      <c r="K129" s="6" t="n">
        <f aca="false">+K125+K126</f>
        <v>83842.771109293</v>
      </c>
      <c r="L129" s="6" t="n">
        <f aca="false">+L125+L126</f>
        <v>88040.3181432478</v>
      </c>
      <c r="M129" s="6" t="n">
        <f aca="false">+M125+M126</f>
        <v>92394.9347227976</v>
      </c>
      <c r="N129" s="6" t="n">
        <f aca="false">+N125+N126</f>
        <v>96914.1352153008</v>
      </c>
      <c r="O129" s="6" t="n">
        <f aca="false">+O125+O126</f>
        <v>101605.817877613</v>
      </c>
    </row>
    <row r="130" customFormat="false" ht="12.75" hidden="false" customHeight="false" outlineLevel="0" collapsed="false">
      <c r="A130" s="64"/>
      <c r="B130" s="65"/>
      <c r="C130" s="53"/>
      <c r="D130" s="65"/>
      <c r="E130" s="65"/>
      <c r="F130" s="5"/>
      <c r="G130" s="5"/>
      <c r="H130" s="5"/>
      <c r="I130" s="5"/>
      <c r="J130" s="5"/>
      <c r="K130" s="5"/>
      <c r="L130" s="5"/>
      <c r="M130" s="5"/>
      <c r="N130" s="5"/>
      <c r="O130" s="1"/>
    </row>
    <row r="131" customFormat="false" ht="12.75" hidden="false" customHeight="false" outlineLevel="0" collapsed="false">
      <c r="A131" s="66"/>
      <c r="B131" s="67"/>
      <c r="C131" s="67"/>
      <c r="D131" s="52"/>
      <c r="E131" s="52"/>
      <c r="F131" s="5"/>
      <c r="G131" s="5"/>
      <c r="H131" s="5"/>
      <c r="I131" s="5"/>
      <c r="J131" s="5"/>
      <c r="K131" s="5"/>
      <c r="L131" s="5"/>
      <c r="M131" s="5"/>
      <c r="N131" s="5"/>
      <c r="O131" s="1"/>
    </row>
    <row r="132" customFormat="false" ht="12.75" hidden="false" customHeight="false" outlineLevel="0" collapsed="false">
      <c r="A132" s="4"/>
      <c r="B132" s="5"/>
      <c r="C132" s="6"/>
      <c r="D132" s="6"/>
      <c r="E132" s="6"/>
      <c r="G132" s="2"/>
      <c r="O132" s="1"/>
    </row>
    <row r="133" customFormat="false" ht="12.75" hidden="false" customHeight="false" outlineLevel="0" collapsed="false">
      <c r="B133" s="2"/>
      <c r="G133" s="2"/>
      <c r="O133" s="1"/>
    </row>
    <row r="134" customFormat="false" ht="12.75" hidden="false" customHeight="false" outlineLevel="0" collapsed="false">
      <c r="B134" s="2"/>
      <c r="G134" s="2"/>
      <c r="O134" s="1"/>
    </row>
    <row r="135" customFormat="false" ht="12.75" hidden="false" customHeight="false" outlineLevel="0" collapsed="false">
      <c r="B135" s="2"/>
      <c r="G135" s="2"/>
      <c r="O135" s="1"/>
    </row>
    <row r="136" customFormat="false" ht="12.75" hidden="false" customHeight="false" outlineLevel="0" collapsed="false">
      <c r="B136" s="2"/>
      <c r="G136" s="2"/>
      <c r="O136" s="1"/>
    </row>
    <row r="137" customFormat="false" ht="12.75" hidden="false" customHeight="false" outlineLevel="0" collapsed="false">
      <c r="B137" s="2"/>
      <c r="G137" s="2"/>
      <c r="O137" s="1"/>
    </row>
    <row r="138" customFormat="false" ht="12.75" hidden="false" customHeight="false" outlineLevel="0" collapsed="false">
      <c r="B138" s="2"/>
      <c r="G138" s="2"/>
      <c r="O138" s="1"/>
    </row>
    <row r="139" customFormat="false" ht="12.75" hidden="false" customHeight="false" outlineLevel="0" collapsed="false">
      <c r="B139" s="2"/>
      <c r="G139" s="2"/>
      <c r="O139" s="1"/>
    </row>
    <row r="140" customFormat="false" ht="12.75" hidden="false" customHeight="false" outlineLevel="0" collapsed="false">
      <c r="G140" s="2"/>
      <c r="O140" s="1"/>
    </row>
    <row r="141" customFormat="false" ht="12.75" hidden="false" customHeight="false" outlineLevel="0" collapsed="false">
      <c r="G141" s="2"/>
      <c r="O141" s="1"/>
    </row>
    <row r="142" customFormat="false" ht="12.75" hidden="false" customHeight="false" outlineLevel="0" collapsed="false">
      <c r="G142" s="2"/>
      <c r="O142" s="1"/>
    </row>
    <row r="143" customFormat="false" ht="12.75" hidden="false" customHeight="false" outlineLevel="0" collapsed="false">
      <c r="G143" s="2"/>
      <c r="O143" s="1"/>
    </row>
    <row r="144" customFormat="false" ht="12.75" hidden="false" customHeight="false" outlineLevel="0" collapsed="false">
      <c r="G144" s="2"/>
      <c r="O144" s="1"/>
    </row>
    <row r="145" customFormat="false" ht="12.75" hidden="false" customHeight="false" outlineLevel="0" collapsed="false">
      <c r="G145" s="2"/>
      <c r="O145" s="1"/>
    </row>
    <row r="146" customFormat="false" ht="12.75" hidden="false" customHeight="false" outlineLevel="0" collapsed="false">
      <c r="G146" s="2"/>
      <c r="O146" s="1"/>
    </row>
    <row r="147" customFormat="false" ht="12.75" hidden="false" customHeight="false" outlineLevel="0" collapsed="false">
      <c r="G147" s="2"/>
      <c r="O147" s="1"/>
    </row>
    <row r="148" customFormat="false" ht="12.75" hidden="false" customHeight="false" outlineLevel="0" collapsed="false">
      <c r="G148" s="2"/>
      <c r="O148" s="1"/>
    </row>
    <row r="149" customFormat="false" ht="12.75" hidden="false" customHeight="false" outlineLevel="0" collapsed="false">
      <c r="G149" s="2"/>
      <c r="O149" s="1"/>
    </row>
    <row r="150" customFormat="false" ht="12.75" hidden="false" customHeight="false" outlineLevel="0" collapsed="false">
      <c r="G150" s="2"/>
      <c r="O150" s="1"/>
    </row>
    <row r="151" customFormat="false" ht="12.75" hidden="false" customHeight="false" outlineLevel="0" collapsed="false">
      <c r="G151" s="2"/>
      <c r="O151" s="1"/>
    </row>
    <row r="152" customFormat="false" ht="12.75" hidden="false" customHeight="false" outlineLevel="0" collapsed="false">
      <c r="G152" s="2"/>
      <c r="O152" s="1"/>
    </row>
    <row r="153" customFormat="false" ht="12.75" hidden="false" customHeight="false" outlineLevel="0" collapsed="false">
      <c r="G153" s="2"/>
      <c r="O153" s="1"/>
    </row>
    <row r="154" customFormat="false" ht="12.75" hidden="false" customHeight="false" outlineLevel="0" collapsed="false">
      <c r="G154" s="2"/>
      <c r="O154" s="1"/>
    </row>
    <row r="155" customFormat="false" ht="12.75" hidden="false" customHeight="false" outlineLevel="0" collapsed="false">
      <c r="G155" s="2"/>
      <c r="O155" s="1"/>
    </row>
    <row r="156" customFormat="false" ht="12.75" hidden="false" customHeight="false" outlineLevel="0" collapsed="false">
      <c r="G156" s="2"/>
      <c r="O156" s="1"/>
    </row>
    <row r="157" customFormat="false" ht="12.75" hidden="false" customHeight="false" outlineLevel="0" collapsed="false">
      <c r="G157" s="2"/>
      <c r="O157" s="1"/>
    </row>
    <row r="158" customFormat="false" ht="12.75" hidden="false" customHeight="false" outlineLevel="0" collapsed="false">
      <c r="G158" s="2"/>
      <c r="O158" s="1"/>
    </row>
    <row r="159" customFormat="false" ht="12.75" hidden="false" customHeight="false" outlineLevel="0" collapsed="false">
      <c r="G159" s="2"/>
      <c r="O159" s="1"/>
    </row>
    <row r="160" customFormat="false" ht="12.75" hidden="false" customHeight="false" outlineLevel="0" collapsed="false">
      <c r="G160" s="2"/>
      <c r="O160" s="1"/>
    </row>
    <row r="161" customFormat="false" ht="12.75" hidden="false" customHeight="false" outlineLevel="0" collapsed="false">
      <c r="G161" s="2"/>
      <c r="O161" s="1"/>
    </row>
    <row r="162" customFormat="false" ht="12.75" hidden="false" customHeight="false" outlineLevel="0" collapsed="false">
      <c r="G162" s="2"/>
      <c r="O162" s="1"/>
    </row>
    <row r="163" customFormat="false" ht="12.75" hidden="false" customHeight="false" outlineLevel="0" collapsed="false">
      <c r="G163" s="2"/>
      <c r="O163" s="1"/>
    </row>
    <row r="164" customFormat="false" ht="12.75" hidden="false" customHeight="false" outlineLevel="0" collapsed="false">
      <c r="G164" s="2"/>
      <c r="O164" s="1"/>
    </row>
    <row r="165" customFormat="false" ht="12.75" hidden="false" customHeight="false" outlineLevel="0" collapsed="false">
      <c r="G165" s="2"/>
      <c r="O165" s="1"/>
    </row>
    <row r="166" customFormat="false" ht="12.75" hidden="false" customHeight="false" outlineLevel="0" collapsed="false">
      <c r="G166" s="2"/>
      <c r="O166" s="1"/>
    </row>
    <row r="167" customFormat="false" ht="12.75" hidden="false" customHeight="false" outlineLevel="0" collapsed="false">
      <c r="G167" s="2"/>
      <c r="O167" s="1"/>
    </row>
    <row r="168" customFormat="false" ht="12.75" hidden="false" customHeight="false" outlineLevel="0" collapsed="false">
      <c r="G168" s="2"/>
      <c r="O168" s="1"/>
    </row>
    <row r="169" customFormat="false" ht="12.75" hidden="false" customHeight="false" outlineLevel="0" collapsed="false">
      <c r="G169" s="2"/>
      <c r="O169" s="1"/>
    </row>
    <row r="170" customFormat="false" ht="12.75" hidden="false" customHeight="false" outlineLevel="0" collapsed="false">
      <c r="G170" s="2"/>
      <c r="O170" s="1"/>
    </row>
    <row r="171" customFormat="false" ht="12.75" hidden="false" customHeight="false" outlineLevel="0" collapsed="false">
      <c r="G171" s="2"/>
      <c r="O171" s="1"/>
    </row>
    <row r="172" customFormat="false" ht="12.75" hidden="false" customHeight="false" outlineLevel="0" collapsed="false">
      <c r="G172" s="2"/>
      <c r="O172" s="1"/>
    </row>
    <row r="173" customFormat="false" ht="12.75" hidden="false" customHeight="false" outlineLevel="0" collapsed="false">
      <c r="G173" s="2"/>
      <c r="O173" s="1"/>
    </row>
    <row r="174" customFormat="false" ht="12.75" hidden="false" customHeight="false" outlineLevel="0" collapsed="false">
      <c r="G174" s="2"/>
      <c r="O174" s="1"/>
    </row>
    <row r="175" customFormat="false" ht="12.75" hidden="false" customHeight="false" outlineLevel="0" collapsed="false">
      <c r="G175" s="2"/>
      <c r="O175" s="1"/>
    </row>
    <row r="176" customFormat="false" ht="12.75" hidden="false" customHeight="false" outlineLevel="0" collapsed="false">
      <c r="G176" s="2"/>
      <c r="O176" s="1"/>
    </row>
    <row r="177" customFormat="false" ht="12.75" hidden="false" customHeight="false" outlineLevel="0" collapsed="false">
      <c r="G177" s="2"/>
      <c r="O177" s="1"/>
    </row>
    <row r="178" customFormat="false" ht="12.75" hidden="false" customHeight="false" outlineLevel="0" collapsed="false">
      <c r="G178" s="2"/>
      <c r="O178" s="1"/>
    </row>
    <row r="179" customFormat="false" ht="12.75" hidden="false" customHeight="false" outlineLevel="0" collapsed="false">
      <c r="G179" s="2"/>
      <c r="O179" s="1"/>
    </row>
    <row r="180" customFormat="false" ht="12.75" hidden="false" customHeight="false" outlineLevel="0" collapsed="false">
      <c r="G180" s="2"/>
      <c r="O180" s="1"/>
    </row>
    <row r="181" customFormat="false" ht="12.75" hidden="false" customHeight="false" outlineLevel="0" collapsed="false">
      <c r="G181" s="2"/>
      <c r="O181" s="1"/>
    </row>
    <row r="182" customFormat="false" ht="12.75" hidden="false" customHeight="false" outlineLevel="0" collapsed="false">
      <c r="G182" s="2"/>
      <c r="O182" s="1"/>
    </row>
    <row r="183" customFormat="false" ht="12.75" hidden="false" customHeight="false" outlineLevel="0" collapsed="false">
      <c r="G183" s="2"/>
      <c r="O183" s="1"/>
    </row>
    <row r="184" customFormat="false" ht="12.75" hidden="false" customHeight="false" outlineLevel="0" collapsed="false">
      <c r="G184" s="2"/>
      <c r="O184" s="1"/>
    </row>
    <row r="185" customFormat="false" ht="12.75" hidden="false" customHeight="false" outlineLevel="0" collapsed="false">
      <c r="G185" s="2"/>
      <c r="O185" s="1"/>
    </row>
    <row r="186" customFormat="false" ht="12.75" hidden="false" customHeight="false" outlineLevel="0" collapsed="false">
      <c r="G186" s="2"/>
      <c r="O186" s="1"/>
    </row>
    <row r="187" customFormat="false" ht="12.75" hidden="false" customHeight="false" outlineLevel="0" collapsed="false">
      <c r="G187" s="2"/>
      <c r="O187" s="1"/>
    </row>
    <row r="188" customFormat="false" ht="12.75" hidden="false" customHeight="false" outlineLevel="0" collapsed="false">
      <c r="G188" s="2"/>
      <c r="O188" s="1"/>
    </row>
    <row r="189" customFormat="false" ht="12.75" hidden="false" customHeight="false" outlineLevel="0" collapsed="false">
      <c r="G189" s="2"/>
      <c r="O189" s="1"/>
    </row>
    <row r="190" customFormat="false" ht="12.75" hidden="false" customHeight="false" outlineLevel="0" collapsed="false">
      <c r="G190" s="2"/>
      <c r="O190" s="1"/>
    </row>
    <row r="191" customFormat="false" ht="12.75" hidden="false" customHeight="false" outlineLevel="0" collapsed="false">
      <c r="G191" s="2"/>
      <c r="O191" s="1"/>
    </row>
    <row r="192" customFormat="false" ht="12.75" hidden="false" customHeight="false" outlineLevel="0" collapsed="false">
      <c r="G192" s="2"/>
      <c r="O192" s="1"/>
    </row>
    <row r="193" customFormat="false" ht="12.75" hidden="false" customHeight="false" outlineLevel="0" collapsed="false">
      <c r="G193" s="2"/>
      <c r="O193" s="1"/>
    </row>
    <row r="194" customFormat="false" ht="12.75" hidden="false" customHeight="false" outlineLevel="0" collapsed="false">
      <c r="G194" s="2"/>
      <c r="O194" s="1"/>
    </row>
    <row r="195" customFormat="false" ht="12.75" hidden="false" customHeight="false" outlineLevel="0" collapsed="false">
      <c r="G195" s="2"/>
      <c r="O195" s="1"/>
    </row>
    <row r="196" customFormat="false" ht="12.75" hidden="false" customHeight="false" outlineLevel="0" collapsed="false">
      <c r="G196" s="2"/>
      <c r="O196" s="1"/>
    </row>
    <row r="197" customFormat="false" ht="12.75" hidden="false" customHeight="false" outlineLevel="0" collapsed="false">
      <c r="G197" s="2"/>
      <c r="O197" s="1"/>
    </row>
    <row r="198" customFormat="false" ht="12.75" hidden="false" customHeight="false" outlineLevel="0" collapsed="false">
      <c r="G198" s="2"/>
      <c r="O198" s="1"/>
    </row>
    <row r="199" customFormat="false" ht="12.75" hidden="false" customHeight="false" outlineLevel="0" collapsed="false">
      <c r="G199" s="2"/>
      <c r="O199" s="1"/>
    </row>
    <row r="200" customFormat="false" ht="12.75" hidden="false" customHeight="false" outlineLevel="0" collapsed="false">
      <c r="G200" s="2"/>
      <c r="O200" s="1"/>
    </row>
    <row r="201" customFormat="false" ht="12.75" hidden="false" customHeight="false" outlineLevel="0" collapsed="false">
      <c r="G201" s="2"/>
      <c r="O201" s="1"/>
    </row>
    <row r="202" customFormat="false" ht="12.75" hidden="false" customHeight="false" outlineLevel="0" collapsed="false">
      <c r="G202" s="2"/>
      <c r="O202" s="1"/>
    </row>
    <row r="203" customFormat="false" ht="12.75" hidden="false" customHeight="false" outlineLevel="0" collapsed="false">
      <c r="G203" s="2"/>
      <c r="O203" s="1"/>
    </row>
    <row r="204" customFormat="false" ht="12.75" hidden="false" customHeight="false" outlineLevel="0" collapsed="false">
      <c r="G204" s="2"/>
      <c r="O204" s="1"/>
    </row>
    <row r="205" customFormat="false" ht="12.75" hidden="false" customHeight="false" outlineLevel="0" collapsed="false">
      <c r="G205" s="2"/>
      <c r="O205" s="1"/>
    </row>
    <row r="206" customFormat="false" ht="12.75" hidden="false" customHeight="false" outlineLevel="0" collapsed="false">
      <c r="G206" s="2"/>
      <c r="O206" s="1"/>
    </row>
    <row r="207" customFormat="false" ht="12.75" hidden="false" customHeight="false" outlineLevel="0" collapsed="false">
      <c r="G207" s="2"/>
      <c r="O207" s="1"/>
    </row>
    <row r="208" customFormat="false" ht="12.75" hidden="false" customHeight="false" outlineLevel="0" collapsed="false">
      <c r="G208" s="2"/>
      <c r="O208" s="1"/>
    </row>
    <row r="209" customFormat="false" ht="12.75" hidden="false" customHeight="false" outlineLevel="0" collapsed="false">
      <c r="G209" s="2"/>
      <c r="O209" s="1"/>
    </row>
    <row r="210" customFormat="false" ht="12.75" hidden="false" customHeight="false" outlineLevel="0" collapsed="false">
      <c r="G210" s="2"/>
      <c r="O210" s="1"/>
    </row>
    <row r="211" customFormat="false" ht="12.75" hidden="false" customHeight="false" outlineLevel="0" collapsed="false">
      <c r="G211" s="2"/>
      <c r="O211" s="1"/>
    </row>
    <row r="212" customFormat="false" ht="12.75" hidden="false" customHeight="false" outlineLevel="0" collapsed="false">
      <c r="G212" s="2"/>
      <c r="O212" s="1"/>
    </row>
    <row r="213" customFormat="false" ht="12.75" hidden="false" customHeight="false" outlineLevel="0" collapsed="false">
      <c r="G213" s="2"/>
      <c r="O213" s="1"/>
    </row>
    <row r="214" customFormat="false" ht="12.75" hidden="false" customHeight="false" outlineLevel="0" collapsed="false">
      <c r="G214" s="2"/>
      <c r="O214" s="1"/>
    </row>
    <row r="215" customFormat="false" ht="12.75" hidden="false" customHeight="false" outlineLevel="0" collapsed="false">
      <c r="G215" s="2"/>
      <c r="O215" s="1"/>
    </row>
    <row r="216" customFormat="false" ht="12.75" hidden="false" customHeight="false" outlineLevel="0" collapsed="false">
      <c r="G216" s="2"/>
      <c r="O216" s="1"/>
    </row>
    <row r="217" customFormat="false" ht="12.75" hidden="false" customHeight="false" outlineLevel="0" collapsed="false">
      <c r="G217" s="2"/>
      <c r="O217" s="1"/>
    </row>
    <row r="218" customFormat="false" ht="12.75" hidden="false" customHeight="false" outlineLevel="0" collapsed="false">
      <c r="G218" s="2"/>
      <c r="O218" s="1"/>
    </row>
    <row r="219" customFormat="false" ht="12.75" hidden="false" customHeight="false" outlineLevel="0" collapsed="false">
      <c r="G219" s="2"/>
      <c r="O219" s="1"/>
    </row>
    <row r="220" customFormat="false" ht="12.75" hidden="false" customHeight="false" outlineLevel="0" collapsed="false">
      <c r="G220" s="2"/>
      <c r="O220" s="1"/>
    </row>
    <row r="221" customFormat="false" ht="12.75" hidden="false" customHeight="false" outlineLevel="0" collapsed="false">
      <c r="G221" s="2"/>
      <c r="O221" s="1"/>
    </row>
    <row r="222" customFormat="false" ht="12.75" hidden="false" customHeight="false" outlineLevel="0" collapsed="false">
      <c r="G222" s="2"/>
      <c r="O222" s="1"/>
    </row>
    <row r="223" customFormat="false" ht="12.75" hidden="false" customHeight="false" outlineLevel="0" collapsed="false">
      <c r="G223" s="2"/>
      <c r="O223" s="1"/>
    </row>
    <row r="224" customFormat="false" ht="12.75" hidden="false" customHeight="false" outlineLevel="0" collapsed="false">
      <c r="G224" s="2"/>
      <c r="O224" s="1"/>
    </row>
    <row r="225" customFormat="false" ht="12.75" hidden="false" customHeight="false" outlineLevel="0" collapsed="false">
      <c r="G225" s="2"/>
      <c r="O225" s="1"/>
    </row>
    <row r="226" customFormat="false" ht="12.75" hidden="false" customHeight="false" outlineLevel="0" collapsed="false">
      <c r="G226" s="2"/>
      <c r="O226" s="1"/>
    </row>
    <row r="227" customFormat="false" ht="12.75" hidden="false" customHeight="false" outlineLevel="0" collapsed="false">
      <c r="G227" s="2"/>
      <c r="O227" s="1"/>
    </row>
    <row r="228" customFormat="false" ht="12.75" hidden="false" customHeight="false" outlineLevel="0" collapsed="false">
      <c r="G228" s="2"/>
      <c r="O228" s="1"/>
    </row>
    <row r="229" customFormat="false" ht="12.75" hidden="false" customHeight="false" outlineLevel="0" collapsed="false">
      <c r="G229" s="2"/>
      <c r="O229" s="1"/>
    </row>
    <row r="230" customFormat="false" ht="12.75" hidden="false" customHeight="false" outlineLevel="0" collapsed="false">
      <c r="G230" s="2"/>
      <c r="O230" s="1"/>
    </row>
    <row r="231" customFormat="false" ht="12.75" hidden="false" customHeight="false" outlineLevel="0" collapsed="false">
      <c r="G231" s="2"/>
      <c r="O231" s="1"/>
    </row>
    <row r="232" customFormat="false" ht="12.75" hidden="false" customHeight="false" outlineLevel="0" collapsed="false">
      <c r="G232" s="2"/>
      <c r="O232" s="1"/>
    </row>
    <row r="233" customFormat="false" ht="12.75" hidden="false" customHeight="false" outlineLevel="0" collapsed="false">
      <c r="G233" s="2"/>
      <c r="O233" s="1"/>
    </row>
    <row r="234" customFormat="false" ht="12.75" hidden="false" customHeight="false" outlineLevel="0" collapsed="false">
      <c r="G234" s="2"/>
      <c r="O234" s="1"/>
    </row>
    <row r="235" customFormat="false" ht="12.75" hidden="false" customHeight="false" outlineLevel="0" collapsed="false">
      <c r="G235" s="2"/>
      <c r="O235" s="1"/>
    </row>
    <row r="236" customFormat="false" ht="12.75" hidden="false" customHeight="false" outlineLevel="0" collapsed="false">
      <c r="G236" s="2"/>
      <c r="O236" s="1"/>
    </row>
    <row r="237" customFormat="false" ht="12.75" hidden="false" customHeight="false" outlineLevel="0" collapsed="false">
      <c r="G237" s="2"/>
      <c r="O237" s="1"/>
    </row>
    <row r="238" customFormat="false" ht="12.75" hidden="false" customHeight="false" outlineLevel="0" collapsed="false">
      <c r="G238" s="2"/>
      <c r="O238" s="1"/>
    </row>
    <row r="239" customFormat="false" ht="12.75" hidden="false" customHeight="false" outlineLevel="0" collapsed="false">
      <c r="G239" s="2"/>
      <c r="O239" s="1"/>
    </row>
    <row r="240" customFormat="false" ht="12.75" hidden="false" customHeight="false" outlineLevel="0" collapsed="false">
      <c r="G240" s="2"/>
      <c r="O240" s="1"/>
    </row>
    <row r="241" customFormat="false" ht="12.75" hidden="false" customHeight="false" outlineLevel="0" collapsed="false">
      <c r="G241" s="2"/>
      <c r="O241" s="1"/>
    </row>
    <row r="242" customFormat="false" ht="12.75" hidden="false" customHeight="false" outlineLevel="0" collapsed="false">
      <c r="G242" s="2"/>
      <c r="O242" s="1"/>
    </row>
    <row r="243" customFormat="false" ht="12.75" hidden="false" customHeight="false" outlineLevel="0" collapsed="false">
      <c r="G243" s="2"/>
      <c r="O243" s="1"/>
    </row>
    <row r="244" customFormat="false" ht="12.75" hidden="false" customHeight="false" outlineLevel="0" collapsed="false">
      <c r="G244" s="2"/>
      <c r="O244" s="1"/>
    </row>
    <row r="245" customFormat="false" ht="12.75" hidden="false" customHeight="false" outlineLevel="0" collapsed="false">
      <c r="G245" s="2"/>
      <c r="O245" s="1"/>
    </row>
    <row r="246" customFormat="false" ht="12.75" hidden="false" customHeight="false" outlineLevel="0" collapsed="false">
      <c r="G246" s="2"/>
      <c r="O246" s="1"/>
    </row>
    <row r="247" customFormat="false" ht="12.75" hidden="false" customHeight="false" outlineLevel="0" collapsed="false">
      <c r="G247" s="2"/>
      <c r="O247" s="1"/>
    </row>
    <row r="248" customFormat="false" ht="12.75" hidden="false" customHeight="false" outlineLevel="0" collapsed="false">
      <c r="G248" s="2"/>
      <c r="O248" s="1"/>
    </row>
    <row r="249" customFormat="false" ht="12.75" hidden="false" customHeight="false" outlineLevel="0" collapsed="false">
      <c r="G249" s="2"/>
      <c r="O249" s="1"/>
    </row>
    <row r="250" customFormat="false" ht="12.75" hidden="false" customHeight="false" outlineLevel="0" collapsed="false">
      <c r="G250" s="2"/>
      <c r="O250" s="1"/>
    </row>
    <row r="251" customFormat="false" ht="12.75" hidden="false" customHeight="false" outlineLevel="0" collapsed="false">
      <c r="G251" s="2"/>
      <c r="O251" s="1"/>
    </row>
    <row r="252" customFormat="false" ht="12.75" hidden="false" customHeight="false" outlineLevel="0" collapsed="false">
      <c r="G252" s="2"/>
      <c r="O252" s="1"/>
    </row>
    <row r="253" customFormat="false" ht="12.75" hidden="false" customHeight="false" outlineLevel="0" collapsed="false">
      <c r="G253" s="2"/>
      <c r="O253" s="1"/>
    </row>
    <row r="254" customFormat="false" ht="12.75" hidden="false" customHeight="false" outlineLevel="0" collapsed="false">
      <c r="G254" s="2"/>
      <c r="O254" s="1"/>
    </row>
    <row r="255" customFormat="false" ht="12.75" hidden="false" customHeight="false" outlineLevel="0" collapsed="false">
      <c r="G255" s="2"/>
      <c r="O255" s="1"/>
    </row>
    <row r="256" customFormat="false" ht="12.75" hidden="false" customHeight="false" outlineLevel="0" collapsed="false">
      <c r="G256" s="2"/>
      <c r="O256" s="1"/>
    </row>
    <row r="257" customFormat="false" ht="12.75" hidden="false" customHeight="false" outlineLevel="0" collapsed="false">
      <c r="G257" s="2"/>
      <c r="O257" s="1"/>
    </row>
    <row r="258" customFormat="false" ht="12.75" hidden="false" customHeight="false" outlineLevel="0" collapsed="false">
      <c r="G258" s="2"/>
      <c r="O258" s="1"/>
    </row>
    <row r="259" customFormat="false" ht="12.75" hidden="false" customHeight="false" outlineLevel="0" collapsed="false">
      <c r="G259" s="2"/>
      <c r="O259" s="1"/>
    </row>
    <row r="260" customFormat="false" ht="12.75" hidden="false" customHeight="false" outlineLevel="0" collapsed="false">
      <c r="G260" s="2"/>
      <c r="O260" s="1"/>
    </row>
    <row r="261" customFormat="false" ht="12.75" hidden="false" customHeight="false" outlineLevel="0" collapsed="false">
      <c r="G261" s="2"/>
      <c r="O261" s="1"/>
    </row>
    <row r="262" customFormat="false" ht="12.75" hidden="false" customHeight="false" outlineLevel="0" collapsed="false">
      <c r="G262" s="2"/>
      <c r="O262" s="1"/>
    </row>
    <row r="263" customFormat="false" ht="12.75" hidden="false" customHeight="false" outlineLevel="0" collapsed="false">
      <c r="G263" s="2"/>
      <c r="O263" s="1"/>
    </row>
    <row r="264" customFormat="false" ht="12.75" hidden="false" customHeight="false" outlineLevel="0" collapsed="false">
      <c r="G264" s="2"/>
      <c r="O264" s="1"/>
    </row>
    <row r="265" customFormat="false" ht="12.75" hidden="false" customHeight="false" outlineLevel="0" collapsed="false">
      <c r="G265" s="2"/>
      <c r="O265" s="1"/>
    </row>
    <row r="266" customFormat="false" ht="12.75" hidden="false" customHeight="false" outlineLevel="0" collapsed="false">
      <c r="G266" s="2"/>
      <c r="O266" s="1"/>
    </row>
    <row r="267" customFormat="false" ht="12.75" hidden="false" customHeight="false" outlineLevel="0" collapsed="false">
      <c r="G267" s="2"/>
      <c r="O267" s="1"/>
    </row>
    <row r="268" customFormat="false" ht="12.75" hidden="false" customHeight="false" outlineLevel="0" collapsed="false">
      <c r="G268" s="2"/>
      <c r="O268" s="1"/>
    </row>
    <row r="269" customFormat="false" ht="12.75" hidden="false" customHeight="false" outlineLevel="0" collapsed="false">
      <c r="G269" s="2"/>
      <c r="O269" s="1"/>
    </row>
    <row r="270" customFormat="false" ht="12.75" hidden="false" customHeight="false" outlineLevel="0" collapsed="false">
      <c r="G270" s="2"/>
      <c r="O270" s="1"/>
    </row>
    <row r="271" customFormat="false" ht="12.75" hidden="false" customHeight="false" outlineLevel="0" collapsed="false">
      <c r="G271" s="2"/>
      <c r="O271" s="1"/>
    </row>
    <row r="272" customFormat="false" ht="12.75" hidden="false" customHeight="false" outlineLevel="0" collapsed="false">
      <c r="G272" s="2"/>
      <c r="O272" s="1"/>
    </row>
    <row r="273" customFormat="false" ht="12.75" hidden="false" customHeight="false" outlineLevel="0" collapsed="false">
      <c r="G273" s="2"/>
      <c r="O273" s="1"/>
    </row>
    <row r="274" customFormat="false" ht="12.75" hidden="false" customHeight="false" outlineLevel="0" collapsed="false">
      <c r="G274" s="2"/>
      <c r="O274" s="1"/>
    </row>
    <row r="275" customFormat="false" ht="12.75" hidden="false" customHeight="false" outlineLevel="0" collapsed="false">
      <c r="G275" s="2"/>
      <c r="O275" s="1"/>
    </row>
    <row r="276" customFormat="false" ht="12.75" hidden="false" customHeight="false" outlineLevel="0" collapsed="false">
      <c r="G276" s="2"/>
      <c r="O276" s="1"/>
    </row>
    <row r="277" customFormat="false" ht="12.75" hidden="false" customHeight="false" outlineLevel="0" collapsed="false">
      <c r="G277" s="2"/>
      <c r="O277" s="1"/>
    </row>
    <row r="278" customFormat="false" ht="12.75" hidden="false" customHeight="false" outlineLevel="0" collapsed="false">
      <c r="G278" s="2"/>
      <c r="O278" s="1"/>
    </row>
    <row r="279" customFormat="false" ht="12.75" hidden="false" customHeight="false" outlineLevel="0" collapsed="false">
      <c r="G279" s="2"/>
      <c r="O279" s="1"/>
    </row>
    <row r="280" customFormat="false" ht="12.75" hidden="false" customHeight="false" outlineLevel="0" collapsed="false">
      <c r="G280" s="2"/>
      <c r="O280" s="1"/>
    </row>
    <row r="281" customFormat="false" ht="12.75" hidden="false" customHeight="false" outlineLevel="0" collapsed="false">
      <c r="G281" s="2"/>
      <c r="O281" s="1"/>
    </row>
    <row r="282" customFormat="false" ht="12.75" hidden="false" customHeight="false" outlineLevel="0" collapsed="false">
      <c r="G282" s="2"/>
      <c r="O282" s="1"/>
    </row>
    <row r="283" customFormat="false" ht="12.75" hidden="false" customHeight="false" outlineLevel="0" collapsed="false">
      <c r="G283" s="2"/>
      <c r="O283" s="1"/>
    </row>
    <row r="284" customFormat="false" ht="12.75" hidden="false" customHeight="false" outlineLevel="0" collapsed="false">
      <c r="G284" s="2"/>
      <c r="O284" s="1"/>
    </row>
    <row r="285" customFormat="false" ht="12.75" hidden="false" customHeight="false" outlineLevel="0" collapsed="false">
      <c r="G285" s="2"/>
      <c r="O285" s="1"/>
    </row>
    <row r="286" customFormat="false" ht="12.75" hidden="false" customHeight="false" outlineLevel="0" collapsed="false">
      <c r="G286" s="2"/>
      <c r="O286" s="1"/>
    </row>
    <row r="287" customFormat="false" ht="12.75" hidden="false" customHeight="false" outlineLevel="0" collapsed="false">
      <c r="G287" s="2"/>
      <c r="O287" s="1"/>
    </row>
    <row r="288" customFormat="false" ht="12.75" hidden="false" customHeight="false" outlineLevel="0" collapsed="false">
      <c r="G288" s="2"/>
      <c r="O288" s="1"/>
    </row>
    <row r="289" customFormat="false" ht="12.75" hidden="false" customHeight="false" outlineLevel="0" collapsed="false">
      <c r="G289" s="2"/>
      <c r="O289" s="1"/>
    </row>
    <row r="290" customFormat="false" ht="12.75" hidden="false" customHeight="false" outlineLevel="0" collapsed="false">
      <c r="G290" s="2"/>
      <c r="O290" s="1"/>
    </row>
    <row r="291" customFormat="false" ht="12.75" hidden="false" customHeight="false" outlineLevel="0" collapsed="false">
      <c r="G291" s="2"/>
      <c r="O291" s="1"/>
    </row>
    <row r="292" customFormat="false" ht="12.75" hidden="false" customHeight="false" outlineLevel="0" collapsed="false">
      <c r="G292" s="2"/>
      <c r="O292" s="1"/>
    </row>
    <row r="293" customFormat="false" ht="12.75" hidden="false" customHeight="false" outlineLevel="0" collapsed="false">
      <c r="G293" s="2"/>
      <c r="O293" s="1"/>
    </row>
    <row r="294" customFormat="false" ht="12.75" hidden="false" customHeight="false" outlineLevel="0" collapsed="false">
      <c r="G294" s="2"/>
      <c r="O294" s="1"/>
    </row>
    <row r="295" customFormat="false" ht="12.75" hidden="false" customHeight="false" outlineLevel="0" collapsed="false">
      <c r="G295" s="2"/>
      <c r="O295" s="1"/>
    </row>
    <row r="296" customFormat="false" ht="12.75" hidden="false" customHeight="false" outlineLevel="0" collapsed="false">
      <c r="G296" s="2"/>
      <c r="O296" s="1"/>
    </row>
    <row r="297" customFormat="false" ht="12.75" hidden="false" customHeight="false" outlineLevel="0" collapsed="false">
      <c r="G297" s="2"/>
      <c r="O297" s="1"/>
    </row>
    <row r="298" customFormat="false" ht="12.75" hidden="false" customHeight="false" outlineLevel="0" collapsed="false">
      <c r="G298" s="2"/>
      <c r="O298" s="1"/>
    </row>
    <row r="299" customFormat="false" ht="12.75" hidden="false" customHeight="false" outlineLevel="0" collapsed="false">
      <c r="G299" s="2"/>
      <c r="O299" s="1"/>
    </row>
    <row r="300" customFormat="false" ht="12.75" hidden="false" customHeight="false" outlineLevel="0" collapsed="false">
      <c r="G300" s="2"/>
      <c r="O300" s="1"/>
    </row>
    <row r="301" customFormat="false" ht="12.75" hidden="false" customHeight="false" outlineLevel="0" collapsed="false">
      <c r="G301" s="2"/>
      <c r="O301" s="1"/>
    </row>
    <row r="302" customFormat="false" ht="12.75" hidden="false" customHeight="false" outlineLevel="0" collapsed="false">
      <c r="G302" s="2"/>
      <c r="O302" s="1"/>
    </row>
    <row r="303" customFormat="false" ht="12.75" hidden="false" customHeight="false" outlineLevel="0" collapsed="false">
      <c r="G303" s="2"/>
      <c r="O303" s="1"/>
    </row>
    <row r="304" customFormat="false" ht="12.75" hidden="false" customHeight="false" outlineLevel="0" collapsed="false">
      <c r="G304" s="2"/>
      <c r="O304" s="1"/>
    </row>
    <row r="305" customFormat="false" ht="12.75" hidden="false" customHeight="false" outlineLevel="0" collapsed="false">
      <c r="G305" s="2"/>
      <c r="O305" s="1"/>
    </row>
    <row r="306" customFormat="false" ht="12.75" hidden="false" customHeight="false" outlineLevel="0" collapsed="false">
      <c r="G306" s="2"/>
      <c r="O306" s="1"/>
    </row>
    <row r="307" customFormat="false" ht="12.75" hidden="false" customHeight="false" outlineLevel="0" collapsed="false">
      <c r="G307" s="2"/>
      <c r="O307" s="1"/>
    </row>
    <row r="308" customFormat="false" ht="12.75" hidden="false" customHeight="false" outlineLevel="0" collapsed="false">
      <c r="G308" s="2"/>
      <c r="O308" s="1"/>
    </row>
    <row r="309" customFormat="false" ht="12.75" hidden="false" customHeight="false" outlineLevel="0" collapsed="false">
      <c r="G309" s="2"/>
      <c r="O309" s="1"/>
    </row>
    <row r="310" customFormat="false" ht="12.75" hidden="false" customHeight="false" outlineLevel="0" collapsed="false">
      <c r="G310" s="2"/>
      <c r="O310" s="1"/>
    </row>
    <row r="311" customFormat="false" ht="12.75" hidden="false" customHeight="false" outlineLevel="0" collapsed="false">
      <c r="G311" s="2"/>
      <c r="O311" s="1"/>
    </row>
    <row r="312" customFormat="false" ht="12.75" hidden="false" customHeight="false" outlineLevel="0" collapsed="false">
      <c r="G312" s="2"/>
      <c r="O312" s="1"/>
    </row>
    <row r="313" customFormat="false" ht="12.75" hidden="false" customHeight="false" outlineLevel="0" collapsed="false">
      <c r="G313" s="2"/>
      <c r="O313" s="1"/>
    </row>
    <row r="314" customFormat="false" ht="12.75" hidden="false" customHeight="false" outlineLevel="0" collapsed="false">
      <c r="G314" s="2"/>
      <c r="O314" s="1"/>
    </row>
    <row r="315" customFormat="false" ht="12.75" hidden="false" customHeight="false" outlineLevel="0" collapsed="false">
      <c r="G315" s="2"/>
      <c r="O315" s="1"/>
    </row>
    <row r="316" customFormat="false" ht="12.75" hidden="false" customHeight="false" outlineLevel="0" collapsed="false">
      <c r="G316" s="2"/>
      <c r="O316" s="1"/>
    </row>
    <row r="317" customFormat="false" ht="12.75" hidden="false" customHeight="false" outlineLevel="0" collapsed="false">
      <c r="G317" s="2"/>
      <c r="O3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3:36:39Z</dcterms:created>
  <dc:creator>Tere</dc:creator>
  <dc:description/>
  <dc:language>en-US</dc:language>
  <cp:lastModifiedBy>Sylvia Riesco</cp:lastModifiedBy>
  <cp:lastPrinted>2005-07-14T15:46:12Z</cp:lastPrinted>
  <dcterms:modified xsi:type="dcterms:W3CDTF">2005-07-14T15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3121117</vt:r8>
  </property>
  <property fmtid="{D5CDD505-2E9C-101B-9397-08002B2CF9AE}" pid="3" name="_AuthorEmail">
    <vt:lpwstr>mtfp@terra.cl</vt:lpwstr>
  </property>
  <property fmtid="{D5CDD505-2E9C-101B-9397-08002B2CF9AE}" pid="4" name="_AuthorEmailDisplayName">
    <vt:lpwstr> Teresa Fernandez</vt:lpwstr>
  </property>
  <property fmtid="{D5CDD505-2E9C-101B-9397-08002B2CF9AE}" pid="5" name="_EmailSubject">
    <vt:lpwstr>INFORME MINISTERIO</vt:lpwstr>
  </property>
  <property fmtid="{D5CDD505-2E9C-101B-9397-08002B2CF9AE}" pid="6" name="_PreviousAdHocReviewCycleID">
    <vt:r8>1596119046</vt:r8>
  </property>
</Properties>
</file>