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or Razones" sheetId="1" state="visible" r:id="rId2"/>
    <sheet name="Evaluación Económica" sheetId="2" state="visible" r:id="rId3"/>
    <sheet name="Sector Sanitario" sheetId="3" state="visible" r:id="rId4"/>
  </sheets>
  <definedNames>
    <definedName function="false" hidden="false" localSheetId="1" name="_xlnm.Print_Area" vbProcedure="false">'Evaluación Económica'!$B$1:$O$38</definedName>
    <definedName function="false" hidden="false" localSheetId="0" name="_xlnm.Print_Area" vbProcedure="false">'Evaluación por Razones'!$B$2:$H$62</definedName>
    <definedName function="false" hidden="false" localSheetId="2" name="_xlnm.Print_Area" vbProcedure="false">'Sector Sanitario'!$B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SECTOR SANITARIO</t>
  </si>
  <si>
    <t xml:space="preserve">AGUAS ANDINAS</t>
  </si>
  <si>
    <t xml:space="preserve">(1) RAZONES FINANCIERAS</t>
  </si>
  <si>
    <t xml:space="preserve">Año Histórico</t>
  </si>
  <si>
    <t xml:space="preserve">Año 1e</t>
  </si>
  <si>
    <t xml:space="preserve">Año2e</t>
  </si>
  <si>
    <t xml:space="preserve">Año3e</t>
  </si>
  <si>
    <t xml:space="preserve">Año4e</t>
  </si>
  <si>
    <t xml:space="preserve"> </t>
  </si>
  <si>
    <t xml:space="preserve">Estado de Resultados</t>
  </si>
  <si>
    <t xml:space="preserve">mmCh$</t>
  </si>
  <si>
    <t xml:space="preserve">Ingresos de Explotación</t>
  </si>
  <si>
    <t xml:space="preserve">Costo de Explotación</t>
  </si>
  <si>
    <t xml:space="preserve">Margen de Explotación</t>
  </si>
  <si>
    <t xml:space="preserve">Margen Bruto</t>
  </si>
  <si>
    <t xml:space="preserve">Gastos de Administración y Ventas</t>
  </si>
  <si>
    <t xml:space="preserve">Resultado Operacional</t>
  </si>
  <si>
    <t xml:space="preserve">Depreciación</t>
  </si>
  <si>
    <t xml:space="preserve">EBITDA</t>
  </si>
  <si>
    <t xml:space="preserve">Número de Acciones (mill)</t>
  </si>
  <si>
    <t xml:space="preserve">Margen EBITDA</t>
  </si>
  <si>
    <t xml:space="preserve">Ingresos Financieros</t>
  </si>
  <si>
    <t xml:space="preserve">Gastos Financieros</t>
  </si>
  <si>
    <t xml:space="preserve">Otros Ingresos Neto</t>
  </si>
  <si>
    <t xml:space="preserve">Resultado antes de Impuesto</t>
  </si>
  <si>
    <t xml:space="preserve">Impuesto</t>
  </si>
  <si>
    <t xml:space="preserve">%Impuesto</t>
  </si>
  <si>
    <t xml:space="preserve">Utilidad del Ejercicio</t>
  </si>
  <si>
    <t xml:space="preserve">U/ACCION</t>
  </si>
  <si>
    <t xml:space="preserve">Margen Utilidad Neta</t>
  </si>
  <si>
    <t xml:space="preserve">Precio cierrre acción marzo 2005, para reemplazarlo obtener el precio de cierrre del día que se quiere comparar con los ratios en El Mercurio al día siguiente.</t>
  </si>
  <si>
    <t xml:space="preserve">Precio Acción Hoy</t>
  </si>
  <si>
    <t xml:space="preserve">Patrimonio Bursatil</t>
  </si>
  <si>
    <t xml:space="preserve">Deuda Total del Balance 2004, aparece en Memoria 2004.</t>
  </si>
  <si>
    <t xml:space="preserve">Deuda Neta</t>
  </si>
  <si>
    <t xml:space="preserve">Interés Minoritario del Balance 2004, aparece en Memoria 2004.</t>
  </si>
  <si>
    <t xml:space="preserve">Interes Minoritario</t>
  </si>
  <si>
    <t xml:space="preserve"> EV (valor activos)</t>
  </si>
  <si>
    <t xml:space="preserve">Valor Contable Activos</t>
  </si>
  <si>
    <t xml:space="preserve">Evaluación</t>
  </si>
  <si>
    <t xml:space="preserve">Valor Económico Esperado por Acción</t>
  </si>
  <si>
    <t xml:space="preserve">Parámetro de Comparación</t>
  </si>
  <si>
    <t xml:space="preserve">EV/EBITDA  Equilibrio</t>
  </si>
  <si>
    <t xml:space="preserve">Escenario 1</t>
  </si>
  <si>
    <t xml:space="preserve">Escenario 2</t>
  </si>
  <si>
    <t xml:space="preserve">Escenario 3</t>
  </si>
  <si>
    <t xml:space="preserve">P/U por Acción Equilibrio</t>
  </si>
  <si>
    <t xml:space="preserve">Otras Razones Relevantes</t>
  </si>
  <si>
    <t xml:space="preserve">ROA</t>
  </si>
  <si>
    <t xml:space="preserve">Tasa de Descuento Activos</t>
  </si>
  <si>
    <t xml:space="preserve">ROE</t>
  </si>
  <si>
    <t xml:space="preserve">Tasa de Descuento Patrimonio</t>
  </si>
  <si>
    <t xml:space="preserve">ROCE</t>
  </si>
  <si>
    <t xml:space="preserve">ROIC</t>
  </si>
  <si>
    <t xml:space="preserve">no tengo el dato</t>
  </si>
  <si>
    <t xml:space="preserve">Probablemente usar promedio Industria o empresas extranjeras similares</t>
  </si>
  <si>
    <t xml:space="preserve">(2) EVALUACIÖN POR FLUJOS DE CAJA</t>
  </si>
  <si>
    <t xml:space="preserve">Año5e</t>
  </si>
  <si>
    <t xml:space="preserve">Año6e</t>
  </si>
  <si>
    <t xml:space="preserve">Año7e</t>
  </si>
  <si>
    <t xml:space="preserve">Año8e</t>
  </si>
  <si>
    <t xml:space="preserve">Año9e</t>
  </si>
  <si>
    <t xml:space="preserve">Año10e</t>
  </si>
  <si>
    <t xml:space="preserve">Depreciaciòn</t>
  </si>
  <si>
    <t xml:space="preserve">Otros Ingresos</t>
  </si>
  <si>
    <t xml:space="preserve">Gastos Financieros Netos</t>
  </si>
  <si>
    <t xml:space="preserve">Amortización Menor Valor</t>
  </si>
  <si>
    <t xml:space="preserve">Inversiòn en Capital de Trabajo</t>
  </si>
  <si>
    <t xml:space="preserve">Inversiones en Capital</t>
  </si>
  <si>
    <t xml:space="preserve">Flujo Activos</t>
  </si>
  <si>
    <t xml:space="preserve">Valor Residual</t>
  </si>
  <si>
    <t xml:space="preserve">VALOR DE ACTIVOS</t>
  </si>
  <si>
    <t xml:space="preserve">Tasa Banco Central BCU a 10 años</t>
  </si>
  <si>
    <t xml:space="preserve">Tasa libre de riesgo</t>
  </si>
  <si>
    <t xml:space="preserve">Beta Aguas Andinas</t>
  </si>
  <si>
    <t xml:space="preserve">La Fuente es Bloomberg</t>
  </si>
  <si>
    <t xml:space="preserve">Premio por riesgo</t>
  </si>
  <si>
    <t xml:space="preserve">Supuesto de Consenso</t>
  </si>
  <si>
    <t xml:space="preserve">capm, libre de r+ premio</t>
  </si>
  <si>
    <t xml:space="preserve">Supuesto</t>
  </si>
  <si>
    <t xml:space="preserve">Tasa Deuda</t>
  </si>
  <si>
    <t xml:space="preserve">Dato del Balance 2004</t>
  </si>
  <si>
    <t xml:space="preserve">Deuda Total/Activos Totales</t>
  </si>
  <si>
    <t xml:space="preserve">promedio deuda , patrimonio</t>
  </si>
  <si>
    <t xml:space="preserve">Valor Activos</t>
  </si>
  <si>
    <t xml:space="preserve">Valor Deuda</t>
  </si>
  <si>
    <t xml:space="preserve">Valor Patrimonio</t>
  </si>
  <si>
    <t xml:space="preserve">Número de acciones suscritas y pagadas</t>
  </si>
  <si>
    <t xml:space="preserve">Nacciones</t>
  </si>
  <si>
    <t xml:space="preserve">Valor Acción</t>
  </si>
  <si>
    <t xml:space="preserve">Precio Bolsa Acción Hoy</t>
  </si>
  <si>
    <t xml:space="preserve">Aprerciación o Depreciación Esperada</t>
  </si>
  <si>
    <t xml:space="preserve">SUPUESTOS</t>
  </si>
  <si>
    <t xml:space="preserve">TIPO SUPUESTOS</t>
  </si>
  <si>
    <t xml:space="preserve">I.-Proyección Operacional</t>
  </si>
  <si>
    <t xml:space="preserve">producción (mill m3)</t>
  </si>
  <si>
    <t xml:space="preserve">Aguas Superficiales</t>
  </si>
  <si>
    <t xml:space="preserve">Aguas Subterraneas</t>
  </si>
  <si>
    <t xml:space="preserve">Aguas Servidas tratadas (mill m3)</t>
  </si>
  <si>
    <t xml:space="preserve">Agua Potable</t>
  </si>
  <si>
    <t xml:space="preserve">Numero de clientes</t>
  </si>
  <si>
    <t xml:space="preserve">Se toma como indicador el crecimiento promedio del número de clientes en agua potable y alcantarillado entre los años 2001-2004, y se supone este como el crecimiento en el periodo de evaluación. Para cada uno de ellos es 2.3% de crecimiento anual.</t>
  </si>
  <si>
    <t xml:space="preserve">Proyección</t>
  </si>
  <si>
    <t xml:space="preserve">Aguas Andinas</t>
  </si>
  <si>
    <t xml:space="preserve">Aguas Cordillera</t>
  </si>
  <si>
    <t xml:space="preserve">Aguas Manquehue</t>
  </si>
  <si>
    <t xml:space="preserve">Consumo m3/mes/promedio</t>
  </si>
  <si>
    <t xml:space="preserve">Se asumen por convención Consumos por clientes constantes</t>
  </si>
  <si>
    <t xml:space="preserve">Convención</t>
  </si>
  <si>
    <t xml:space="preserve">Consumo m3</t>
  </si>
  <si>
    <t xml:space="preserve">Cálculo en base  a numero de clientes y consumo por cliente.</t>
  </si>
  <si>
    <t xml:space="preserve">Fórmula</t>
  </si>
  <si>
    <t xml:space="preserve">Precios ($/m3)</t>
  </si>
  <si>
    <t xml:space="preserve">Informados en Memoria 2004</t>
  </si>
  <si>
    <t xml:space="preserve">Dato Balance Empresa</t>
  </si>
  <si>
    <t xml:space="preserve">Alcantarillado</t>
  </si>
  <si>
    <t xml:space="preserve">Ingresos de Explotación (millCh$)</t>
  </si>
  <si>
    <t xml:space="preserve">Ingreso Agua Potable</t>
  </si>
  <si>
    <t xml:space="preserve">Fórmula en base a precios y m3 estimados</t>
  </si>
  <si>
    <t xml:space="preserve">Ingreso Alcantarillado</t>
  </si>
  <si>
    <t xml:space="preserve">Costo de Explotación (millCh$)</t>
  </si>
  <si>
    <t xml:space="preserve">Por Consenso sector el costo de explotación se sasume para evaluaciones en 38% de los Ingresos</t>
  </si>
  <si>
    <t xml:space="preserve">  </t>
  </si>
  <si>
    <t xml:space="preserve">Gastos de Administración y Ventas (millCh$)</t>
  </si>
  <si>
    <t xml:space="preserve">Por Consenso sector el gasto de administración y ventas se sasume para evaluaciones en 12% de los Ingresos</t>
  </si>
  <si>
    <t xml:space="preserve">Resultado Operacional (millCh$)</t>
  </si>
  <si>
    <t xml:space="preserve">La depreciación del año 2004 se obtiene del Estado de Flujos de la Memoria Anual 2004</t>
  </si>
  <si>
    <t xml:space="preserve">II.- Depreciación (millCh$)</t>
  </si>
  <si>
    <t xml:space="preserve">La depreciación aumenta a una tasa de 2% en función de los activos que se terminan de depreciar y de aquellos que se incorporan por las inversiones.</t>
  </si>
  <si>
    <t xml:space="preserve">III.- Resultado no Operacional (millCh$)</t>
  </si>
  <si>
    <t xml:space="preserve">Los Ingresos Financieros del año 2004 se obtiene del Estado de Resultados de la Memoria Anual 2004</t>
  </si>
  <si>
    <t xml:space="preserve">Se asumen constantes en base a ingreso Financiero del primer trimestre anualizado, informado en balance empresa.por proyección propia en $5000 millones.</t>
  </si>
  <si>
    <t xml:space="preserve">Se toma el gasto financiero del año 2004 informado por empresa y luego se asumen gastos financieros constantes.</t>
  </si>
  <si>
    <t xml:space="preserve">Diferencias de Cambio</t>
  </si>
  <si>
    <t xml:space="preserve">En base a nota Estados Financieros</t>
  </si>
  <si>
    <t xml:space="preserve">IV.- Utilidad del Ejercicio (millCh$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"/>
    <numFmt numFmtId="169" formatCode="0.00%"/>
    <numFmt numFmtId="170" formatCode="0.0%"/>
    <numFmt numFmtId="171" formatCode="#,##0_ ;[RED]\-#,##0\ "/>
    <numFmt numFmtId="172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85"/>
    <col collapsed="false" customWidth="true" hidden="false" outlineLevel="0" max="3" min="3" style="1" width="12.56"/>
    <col collapsed="false" customWidth="true" hidden="false" outlineLevel="0" max="4" min="4" style="2" width="13.28"/>
    <col collapsed="false" customWidth="true" hidden="false" outlineLevel="0" max="5" min="5" style="3" width="13.28"/>
    <col collapsed="false" customWidth="true" hidden="false" outlineLevel="0" max="8" min="6" style="2" width="13.28"/>
    <col collapsed="false" customWidth="true" hidden="false" outlineLevel="0" max="9" min="9" style="2" width="20.99"/>
    <col collapsed="false" customWidth="true" hidden="false" outlineLevel="0" max="10" min="10" style="1" width="23.41"/>
    <col collapsed="false" customWidth="true" hidden="false" outlineLevel="0" max="14" min="11" style="1" width="8.99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5" t="s">
        <v>1</v>
      </c>
      <c r="C3" s="4"/>
      <c r="D3" s="6"/>
    </row>
    <row r="5" customFormat="false" ht="12.75" hidden="false" customHeight="false" outlineLevel="0" collapsed="false">
      <c r="B5" s="4" t="s">
        <v>2</v>
      </c>
      <c r="C5" s="4"/>
      <c r="D5" s="6"/>
    </row>
    <row r="6" customFormat="false" ht="12.75" hidden="false" customHeight="false" outlineLevel="0" collapsed="false">
      <c r="D6" s="6" t="s">
        <v>3</v>
      </c>
      <c r="E6" s="7" t="s">
        <v>4</v>
      </c>
      <c r="F6" s="6" t="s">
        <v>5</v>
      </c>
      <c r="G6" s="6" t="s">
        <v>6</v>
      </c>
      <c r="H6" s="6" t="s">
        <v>7</v>
      </c>
      <c r="I6" s="6"/>
      <c r="J6" s="6" t="s">
        <v>8</v>
      </c>
      <c r="K6" s="6" t="s">
        <v>8</v>
      </c>
      <c r="L6" s="6" t="s">
        <v>8</v>
      </c>
      <c r="M6" s="6" t="s">
        <v>8</v>
      </c>
      <c r="N6" s="6" t="s">
        <v>8</v>
      </c>
    </row>
    <row r="7" customFormat="false" ht="12.75" hidden="false" customHeight="false" outlineLevel="0" collapsed="false">
      <c r="D7" s="6" t="n">
        <v>2004</v>
      </c>
      <c r="E7" s="8" t="n">
        <v>2005</v>
      </c>
      <c r="F7" s="6" t="n">
        <v>2006</v>
      </c>
      <c r="G7" s="6" t="n">
        <v>2007</v>
      </c>
      <c r="H7" s="6" t="n">
        <v>2008</v>
      </c>
      <c r="I7" s="6"/>
      <c r="J7" s="6"/>
      <c r="K7" s="6"/>
      <c r="L7" s="6"/>
      <c r="M7" s="6"/>
      <c r="N7" s="6"/>
    </row>
    <row r="8" s="4" customFormat="true" ht="12.75" hidden="false" customHeight="false" outlineLevel="0" collapsed="false">
      <c r="B8" s="4" t="s">
        <v>9</v>
      </c>
    </row>
    <row r="9" customFormat="false" ht="12.75" hidden="false" customHeight="false" outlineLevel="0" collapsed="false">
      <c r="B9" s="1" t="s">
        <v>10</v>
      </c>
    </row>
    <row r="11" customFormat="false" ht="12.75" hidden="false" customHeight="false" outlineLevel="0" collapsed="false">
      <c r="B11" s="1" t="s">
        <v>11</v>
      </c>
      <c r="D11" s="3" t="n">
        <f aca="false">+'Sector Sanitario'!D59</f>
        <v>193103.204168958</v>
      </c>
      <c r="E11" s="3" t="n">
        <f aca="false">+'Sector Sanitario'!E59</f>
        <v>197544.577864844</v>
      </c>
      <c r="F11" s="3" t="n">
        <f aca="false">+'Sector Sanitario'!F59</f>
        <v>202088.103155735</v>
      </c>
      <c r="G11" s="3" t="n">
        <f aca="false">+'Sector Sanitario'!G59</f>
        <v>206736.129528317</v>
      </c>
      <c r="H11" s="3" t="n">
        <f aca="false">+'Sector Sanitario'!H59</f>
        <v>211491.060507468</v>
      </c>
    </row>
    <row r="12" customFormat="false" ht="12.75" hidden="false" customHeight="false" outlineLevel="0" collapsed="false">
      <c r="B12" s="1" t="s">
        <v>12</v>
      </c>
      <c r="D12" s="3" t="n">
        <f aca="false">+'Sector Sanitario'!D67</f>
        <v>-79454.577</v>
      </c>
      <c r="E12" s="3" t="n">
        <f aca="false">+'Sector Sanitario'!E67</f>
        <v>-75066.9395886406</v>
      </c>
      <c r="F12" s="3" t="n">
        <f aca="false">+'Sector Sanitario'!F67</f>
        <v>-76793.4791991794</v>
      </c>
      <c r="G12" s="3" t="n">
        <f aca="false">+'Sector Sanitario'!G67</f>
        <v>-78559.7292207605</v>
      </c>
      <c r="H12" s="3" t="n">
        <f aca="false">+'Sector Sanitario'!H67</f>
        <v>-80366.602992838</v>
      </c>
    </row>
    <row r="13" customFormat="false" ht="12.75" hidden="false" customHeight="false" outlineLevel="0" collapsed="false">
      <c r="B13" s="1" t="s">
        <v>13</v>
      </c>
      <c r="D13" s="3" t="n">
        <f aca="false">+D11+D12</f>
        <v>113648.627168958</v>
      </c>
      <c r="E13" s="3" t="n">
        <f aca="false">+E11+E12</f>
        <v>122477.638276203</v>
      </c>
      <c r="F13" s="3" t="n">
        <f aca="false">+F11+F12</f>
        <v>125294.623956556</v>
      </c>
      <c r="G13" s="3" t="n">
        <f aca="false">+G11+G12</f>
        <v>128176.400307557</v>
      </c>
      <c r="H13" s="3" t="n">
        <f aca="false">+H11+H12</f>
        <v>131124.45751463</v>
      </c>
    </row>
    <row r="14" customFormat="false" ht="12.75" hidden="false" customHeight="false" outlineLevel="0" collapsed="false">
      <c r="B14" s="1" t="s">
        <v>14</v>
      </c>
      <c r="D14" s="9" t="n">
        <f aca="false">+D13/D11</f>
        <v>0.588538277539505</v>
      </c>
      <c r="E14" s="9" t="n">
        <f aca="false">+E13/E11</f>
        <v>0.62</v>
      </c>
      <c r="F14" s="9" t="n">
        <f aca="false">+F13/F11</f>
        <v>0.62</v>
      </c>
      <c r="G14" s="9" t="n">
        <f aca="false">+G13/G11</f>
        <v>0.62</v>
      </c>
      <c r="H14" s="9" t="n">
        <f aca="false">+H13/H11</f>
        <v>0.62</v>
      </c>
    </row>
    <row r="15" customFormat="false" ht="12.75" hidden="false" customHeight="false" outlineLevel="0" collapsed="false">
      <c r="B15" s="1" t="s">
        <v>15</v>
      </c>
      <c r="D15" s="3" t="n">
        <f aca="false">+'Sector Sanitario'!D70</f>
        <v>-25582.987</v>
      </c>
      <c r="E15" s="3" t="n">
        <f aca="false">+'Sector Sanitario'!E70</f>
        <v>-23705.3493437812</v>
      </c>
      <c r="F15" s="3" t="n">
        <f aca="false">+'Sector Sanitario'!F70</f>
        <v>-24250.5723786882</v>
      </c>
      <c r="G15" s="3" t="n">
        <f aca="false">+'Sector Sanitario'!G70</f>
        <v>-24808.335543398</v>
      </c>
      <c r="H15" s="3" t="n">
        <f aca="false">+'Sector Sanitario'!H70</f>
        <v>-25378.9272608962</v>
      </c>
    </row>
    <row r="16" customFormat="false" ht="12.75" hidden="false" customHeight="false" outlineLevel="0" collapsed="false">
      <c r="B16" s="1" t="s">
        <v>16</v>
      </c>
      <c r="D16" s="3" t="n">
        <f aca="false">+D13+D15</f>
        <v>88065.6401689577</v>
      </c>
      <c r="E16" s="3" t="n">
        <f aca="false">+E13+E15</f>
        <v>98772.2889324219</v>
      </c>
      <c r="F16" s="3" t="n">
        <f aca="false">+F13+F15</f>
        <v>101044.051577868</v>
      </c>
      <c r="G16" s="3" t="n">
        <f aca="false">+G13+G15</f>
        <v>103368.064764159</v>
      </c>
      <c r="H16" s="3" t="n">
        <f aca="false">+H13+H15</f>
        <v>105745.530253734</v>
      </c>
    </row>
    <row r="17" customFormat="false" ht="12.75" hidden="false" customHeight="false" outlineLevel="0" collapsed="false">
      <c r="B17" s="1" t="s">
        <v>17</v>
      </c>
      <c r="D17" s="3" t="n">
        <f aca="false">+'Sector Sanitario'!D76</f>
        <v>32286.993</v>
      </c>
      <c r="E17" s="3" t="n">
        <f aca="false">+'Sector Sanitario'!E76</f>
        <v>32932.73286</v>
      </c>
      <c r="F17" s="3" t="n">
        <f aca="false">+'Sector Sanitario'!F76</f>
        <v>33591.3875172</v>
      </c>
      <c r="G17" s="3" t="n">
        <f aca="false">+'Sector Sanitario'!G76</f>
        <v>34263.215267544</v>
      </c>
      <c r="H17" s="3" t="n">
        <f aca="false">+'Sector Sanitario'!H76</f>
        <v>34948.4795728949</v>
      </c>
    </row>
    <row r="18" customFormat="false" ht="12.75" hidden="false" customHeight="false" outlineLevel="0" collapsed="false">
      <c r="B18" s="4" t="s">
        <v>18</v>
      </c>
      <c r="C18" s="4"/>
      <c r="D18" s="7" t="n">
        <f aca="false">+D16+D17</f>
        <v>120352.633168958</v>
      </c>
      <c r="E18" s="7" t="n">
        <f aca="false">+E16+E17</f>
        <v>131705.021792422</v>
      </c>
      <c r="F18" s="7" t="n">
        <f aca="false">+F16+F17</f>
        <v>134635.439095068</v>
      </c>
      <c r="G18" s="7" t="n">
        <f aca="false">+G16+G17</f>
        <v>137631.280031703</v>
      </c>
      <c r="H18" s="7" t="n">
        <f aca="false">+H16+H17</f>
        <v>140694.009826629</v>
      </c>
    </row>
    <row r="19" customFormat="false" ht="12.75" hidden="false" customHeight="false" outlineLevel="0" collapsed="false">
      <c r="B19" s="4"/>
      <c r="C19" s="4"/>
      <c r="D19" s="7"/>
      <c r="E19" s="7"/>
    </row>
    <row r="20" customFormat="false" ht="12.75" hidden="false" customHeight="false" outlineLevel="0" collapsed="false">
      <c r="B20" s="4" t="s">
        <v>19</v>
      </c>
      <c r="C20" s="4"/>
      <c r="D20" s="7" t="n">
        <v>6118.96516</v>
      </c>
      <c r="E20" s="7" t="n">
        <v>6118.96516</v>
      </c>
      <c r="F20" s="7" t="n">
        <v>6118.96516</v>
      </c>
      <c r="G20" s="7" t="n">
        <v>6118.96516</v>
      </c>
      <c r="H20" s="7" t="n">
        <v>6118.96516</v>
      </c>
    </row>
    <row r="21" customFormat="false" ht="12.75" hidden="false" customHeight="false" outlineLevel="0" collapsed="false">
      <c r="B21" s="4"/>
      <c r="C21" s="4"/>
      <c r="D21" s="10"/>
      <c r="E21" s="7"/>
    </row>
    <row r="22" customFormat="false" ht="12.75" hidden="false" customHeight="false" outlineLevel="0" collapsed="false">
      <c r="B22" s="4" t="s">
        <v>20</v>
      </c>
      <c r="C22" s="4"/>
      <c r="D22" s="11" t="n">
        <f aca="false">+D18/D11</f>
        <v>0.623255495354981</v>
      </c>
      <c r="E22" s="11" t="n">
        <f aca="false">+E18/E11</f>
        <v>0.66671038616171</v>
      </c>
      <c r="F22" s="11" t="n">
        <f aca="false">+F18/F11</f>
        <v>0.666221499398772</v>
      </c>
      <c r="G22" s="11" t="n">
        <f aca="false">+G18/G11</f>
        <v>0.665734046321356</v>
      </c>
      <c r="H22" s="11" t="n">
        <f aca="false">+H18/H11</f>
        <v>0.665248022725106</v>
      </c>
    </row>
    <row r="24" customFormat="false" ht="12.75" hidden="false" customHeight="false" outlineLevel="0" collapsed="false">
      <c r="B24" s="1" t="s">
        <v>21</v>
      </c>
      <c r="D24" s="3" t="n">
        <f aca="false">+'Sector Sanitario'!D81</f>
        <v>4665.351</v>
      </c>
      <c r="E24" s="3" t="n">
        <f aca="false">+'Sector Sanitario'!E81</f>
        <v>5000</v>
      </c>
      <c r="F24" s="3" t="n">
        <f aca="false">+'Sector Sanitario'!F81</f>
        <v>5000</v>
      </c>
      <c r="G24" s="3" t="n">
        <f aca="false">+'Sector Sanitario'!G81</f>
        <v>5000</v>
      </c>
      <c r="H24" s="3" t="n">
        <f aca="false">+'Sector Sanitario'!H81</f>
        <v>5000</v>
      </c>
    </row>
    <row r="25" customFormat="false" ht="12.75" hidden="false" customHeight="false" outlineLevel="0" collapsed="false">
      <c r="B25" s="1" t="s">
        <v>22</v>
      </c>
      <c r="D25" s="3" t="n">
        <f aca="false">+'Sector Sanitario'!D82</f>
        <v>-16574.653</v>
      </c>
      <c r="E25" s="3" t="n">
        <f aca="false">+'Sector Sanitario'!E82</f>
        <v>-16574.653</v>
      </c>
      <c r="F25" s="3" t="n">
        <f aca="false">+'Sector Sanitario'!F82</f>
        <v>-16574.653</v>
      </c>
      <c r="G25" s="3" t="n">
        <f aca="false">+'Sector Sanitario'!G82</f>
        <v>-16574.653</v>
      </c>
      <c r="H25" s="3" t="n">
        <f aca="false">+'Sector Sanitario'!H82</f>
        <v>-16574.653</v>
      </c>
    </row>
    <row r="26" customFormat="false" ht="12.75" hidden="false" customHeight="false" outlineLevel="0" collapsed="false">
      <c r="B26" s="1" t="s">
        <v>23</v>
      </c>
      <c r="D26" s="3" t="n">
        <f aca="false">+'Sector Sanitario'!D83+'Sector Sanitario'!D84+'Sector Sanitario'!D85</f>
        <v>4019.38</v>
      </c>
      <c r="E26" s="3" t="n">
        <f aca="false">+'Sector Sanitario'!E83+'Sector Sanitario'!E84+'Sector Sanitario'!E85</f>
        <v>1107.75244662109</v>
      </c>
      <c r="F26" s="3" t="n">
        <f aca="false">+'Sector Sanitario'!F83+'Sector Sanitario'!F84+'Sector Sanitario'!F85</f>
        <v>1221.34057889338</v>
      </c>
      <c r="G26" s="3" t="n">
        <f aca="false">+'Sector Sanitario'!G83+'Sector Sanitario'!G84+'Sector Sanitario'!G85</f>
        <v>1337.54123820793</v>
      </c>
      <c r="H26" s="3" t="n">
        <f aca="false">+'Sector Sanitario'!H83+'Sector Sanitario'!H84+'Sector Sanitario'!H85</f>
        <v>1456.41451268671</v>
      </c>
    </row>
    <row r="27" customFormat="false" ht="12.75" hidden="false" customHeight="false" outlineLevel="0" collapsed="false">
      <c r="B27" s="1" t="s">
        <v>24</v>
      </c>
      <c r="D27" s="3" t="n">
        <f aca="false">+'Sector Sanitario'!D87</f>
        <v>80175.7181689577</v>
      </c>
      <c r="E27" s="3" t="n">
        <f aca="false">+'Sector Sanitario'!E87</f>
        <v>88305.388379043</v>
      </c>
      <c r="F27" s="3" t="n">
        <f aca="false">+'Sector Sanitario'!F87</f>
        <v>90690.7391567609</v>
      </c>
      <c r="G27" s="3" t="n">
        <f aca="false">+'Sector Sanitario'!G87</f>
        <v>93130.9530023664</v>
      </c>
      <c r="H27" s="3" t="n">
        <f aca="false">+'Sector Sanitario'!H87</f>
        <v>95627.2917664209</v>
      </c>
    </row>
    <row r="28" customFormat="false" ht="12.75" hidden="false" customHeight="false" outlineLevel="0" collapsed="false">
      <c r="B28" s="1" t="s">
        <v>25</v>
      </c>
      <c r="D28" s="3" t="n">
        <f aca="false">+'Sector Sanitario'!D88</f>
        <v>-13210.205</v>
      </c>
      <c r="E28" s="3" t="n">
        <f aca="false">+'Sector Sanitario'!E88</f>
        <v>-15011.9160244373</v>
      </c>
      <c r="F28" s="3" t="n">
        <f aca="false">+'Sector Sanitario'!F88</f>
        <v>-15417.4256566494</v>
      </c>
      <c r="G28" s="3" t="n">
        <f aca="false">+'Sector Sanitario'!G88</f>
        <v>-15832.2620104023</v>
      </c>
      <c r="H28" s="3" t="n">
        <f aca="false">+'Sector Sanitario'!H88</f>
        <v>-16256.6396002915</v>
      </c>
    </row>
    <row r="29" customFormat="false" ht="12.75" hidden="false" customHeight="false" outlineLevel="0" collapsed="false">
      <c r="B29" s="1" t="s">
        <v>26</v>
      </c>
      <c r="D29" s="9"/>
      <c r="E29" s="9"/>
      <c r="F29" s="9"/>
      <c r="G29" s="9"/>
      <c r="H29" s="9"/>
    </row>
    <row r="30" customFormat="false" ht="12.75" hidden="false" customHeight="false" outlineLevel="0" collapsed="false">
      <c r="B30" s="12"/>
      <c r="C30" s="12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2"/>
      <c r="C31" s="12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4" t="s">
        <v>27</v>
      </c>
      <c r="C32" s="4"/>
      <c r="D32" s="7" t="n">
        <f aca="false">+'Sector Sanitario'!D92</f>
        <v>66965.5131689577</v>
      </c>
      <c r="E32" s="7" t="n">
        <f aca="false">+'Sector Sanitario'!E92</f>
        <v>73293.4723546057</v>
      </c>
      <c r="F32" s="7" t="n">
        <f aca="false">+'Sector Sanitario'!F92</f>
        <v>75273.3135001116</v>
      </c>
      <c r="G32" s="7" t="n">
        <f aca="false">+'Sector Sanitario'!G92</f>
        <v>77298.6909919642</v>
      </c>
      <c r="H32" s="7" t="n">
        <f aca="false">+'Sector Sanitario'!H92</f>
        <v>79370.6521661293</v>
      </c>
    </row>
    <row r="33" customFormat="false" ht="12.75" hidden="false" customHeight="false" outlineLevel="0" collapsed="false">
      <c r="B33" s="4" t="s">
        <v>28</v>
      </c>
      <c r="C33" s="4"/>
      <c r="D33" s="10" t="n">
        <f aca="false">+D32/$D$20</f>
        <v>10.9439278403994</v>
      </c>
      <c r="E33" s="10" t="n">
        <f aca="false">+E32/$D$20</f>
        <v>11.978082966337</v>
      </c>
      <c r="F33" s="10" t="n">
        <f aca="false">+F32/$D$20</f>
        <v>12.3016411324217</v>
      </c>
      <c r="G33" s="10" t="n">
        <f aca="false">+G32/$D$20</f>
        <v>12.6326411363264</v>
      </c>
      <c r="H33" s="10" t="n">
        <f aca="false">+H32/$D$20</f>
        <v>12.9712541403209</v>
      </c>
    </row>
    <row r="34" customFormat="false" ht="12.75" hidden="false" customHeight="false" outlineLevel="0" collapsed="false">
      <c r="B34" s="4" t="s">
        <v>29</v>
      </c>
      <c r="C34" s="4"/>
      <c r="D34" s="11" t="n">
        <f aca="false">+D32/D11</f>
        <v>0.346786131577421</v>
      </c>
    </row>
    <row r="35" customFormat="false" ht="12.75" hidden="false" customHeight="false" outlineLevel="0" collapsed="false">
      <c r="B35" s="4" t="s">
        <v>8</v>
      </c>
      <c r="C35" s="4"/>
      <c r="D35" s="6"/>
    </row>
    <row r="36" s="19" customFormat="true" ht="153" hidden="false" customHeight="false" outlineLevel="0" collapsed="false">
      <c r="A36" s="14" t="s">
        <v>30</v>
      </c>
      <c r="B36" s="15" t="s">
        <v>31</v>
      </c>
      <c r="C36" s="15"/>
      <c r="D36" s="16" t="n">
        <v>168</v>
      </c>
      <c r="E36" s="17"/>
      <c r="F36" s="18"/>
      <c r="G36" s="18"/>
      <c r="H36" s="18"/>
      <c r="I36" s="18"/>
    </row>
    <row r="37" customFormat="false" ht="12.75" hidden="false" customHeight="false" outlineLevel="0" collapsed="false">
      <c r="A37" s="20"/>
      <c r="B37" s="4" t="s">
        <v>32</v>
      </c>
      <c r="C37" s="4"/>
      <c r="D37" s="7" t="n">
        <f aca="false">+D36*D20</f>
        <v>1027986.14688</v>
      </c>
    </row>
    <row r="38" customFormat="false" ht="63.75" hidden="false" customHeight="false" outlineLevel="0" collapsed="false">
      <c r="A38" s="20" t="s">
        <v>33</v>
      </c>
      <c r="B38" s="4" t="s">
        <v>34</v>
      </c>
      <c r="C38" s="4"/>
      <c r="D38" s="7" t="n">
        <f aca="false">85718.632+302884.267</f>
        <v>388602.899</v>
      </c>
    </row>
    <row r="39" customFormat="false" ht="63.75" hidden="false" customHeight="false" outlineLevel="0" collapsed="false">
      <c r="A39" s="20" t="s">
        <v>35</v>
      </c>
      <c r="B39" s="4" t="s">
        <v>36</v>
      </c>
      <c r="C39" s="4"/>
      <c r="D39" s="7" t="n">
        <v>0</v>
      </c>
    </row>
    <row r="40" customFormat="false" ht="12.75" hidden="false" customHeight="false" outlineLevel="0" collapsed="false">
      <c r="B40" s="4" t="s">
        <v>37</v>
      </c>
      <c r="C40" s="4"/>
      <c r="D40" s="7" t="n">
        <f aca="false">+D39+D38+D37</f>
        <v>1416589.04588</v>
      </c>
    </row>
    <row r="41" customFormat="false" ht="12.75" hidden="false" customHeight="false" outlineLevel="0" collapsed="false">
      <c r="B41" s="4" t="s">
        <v>38</v>
      </c>
      <c r="C41" s="4"/>
      <c r="D41" s="7" t="n">
        <f aca="false">+'Evaluación Económica'!D33/'Evaluación Económica'!D30</f>
        <v>777205.798</v>
      </c>
    </row>
    <row r="42" customFormat="false" ht="12.75" hidden="false" customHeight="false" outlineLevel="0" collapsed="false">
      <c r="B42" s="4" t="s">
        <v>8</v>
      </c>
      <c r="C42" s="4"/>
      <c r="D42" s="6"/>
    </row>
    <row r="43" customFormat="false" ht="12.75" hidden="false" customHeight="false" outlineLevel="0" collapsed="false">
      <c r="B43" s="4" t="s">
        <v>39</v>
      </c>
      <c r="C43" s="4"/>
      <c r="D43" s="6" t="s">
        <v>40</v>
      </c>
    </row>
    <row r="44" customFormat="false" ht="12.75" hidden="false" customHeight="false" outlineLevel="0" collapsed="false">
      <c r="B44" s="4"/>
      <c r="C44" s="4"/>
      <c r="D44" s="6" t="s">
        <v>3</v>
      </c>
      <c r="E44" s="7" t="s">
        <v>4</v>
      </c>
      <c r="F44" s="6" t="s">
        <v>5</v>
      </c>
      <c r="G44" s="6" t="s">
        <v>6</v>
      </c>
      <c r="H44" s="6" t="s">
        <v>7</v>
      </c>
      <c r="I44" s="21" t="s">
        <v>41</v>
      </c>
    </row>
    <row r="45" customFormat="false" ht="12.75" hidden="false" customHeight="false" outlineLevel="0" collapsed="false">
      <c r="B45" s="4"/>
      <c r="C45" s="4"/>
      <c r="D45" s="6" t="n">
        <v>2004</v>
      </c>
      <c r="E45" s="8" t="n">
        <v>2005</v>
      </c>
      <c r="F45" s="6" t="n">
        <v>2006</v>
      </c>
      <c r="G45" s="6" t="n">
        <v>2007</v>
      </c>
      <c r="H45" s="6" t="n">
        <v>2008</v>
      </c>
      <c r="I45" s="21" t="s">
        <v>31</v>
      </c>
    </row>
    <row r="46" customFormat="false" ht="12.75" hidden="false" customHeight="false" outlineLevel="0" collapsed="false">
      <c r="I46" s="22"/>
    </row>
    <row r="47" s="4" customFormat="true" ht="12.75" hidden="false" customHeight="false" outlineLevel="0" collapsed="false">
      <c r="B47" s="4" t="s">
        <v>42</v>
      </c>
      <c r="C47" s="2"/>
      <c r="D47" s="7"/>
      <c r="E47" s="7"/>
      <c r="F47" s="6"/>
      <c r="G47" s="6"/>
      <c r="H47" s="6"/>
      <c r="I47" s="21"/>
    </row>
    <row r="48" customFormat="false" ht="12.75" hidden="false" customHeight="false" outlineLevel="0" collapsed="false">
      <c r="B48" s="1" t="s">
        <v>43</v>
      </c>
      <c r="C48" s="2" t="n">
        <v>10</v>
      </c>
      <c r="D48" s="3" t="n">
        <f aca="false">+($C$48*D18-$D$39-$D$38)/$D$20</f>
        <v>133.179943238895</v>
      </c>
      <c r="E48" s="3" t="n">
        <f aca="false">+($C$48*E18-$D$39-$D$38)/$D$20</f>
        <v>151.732734971843</v>
      </c>
      <c r="F48" s="3" t="n">
        <f aca="false">+($C$48*F18-$D$39-$D$38)/$D$20</f>
        <v>156.521808329871</v>
      </c>
      <c r="G48" s="3" t="n">
        <f aca="false">+($C$48*G18-$D$39-$D$38)/$D$20</f>
        <v>161.417801129795</v>
      </c>
      <c r="H48" s="3" t="n">
        <f aca="false">+($C$48*H18-$D$39-$D$38)/$D$20</f>
        <v>166.423107933873</v>
      </c>
      <c r="I48" s="22" t="n">
        <f aca="false">+$D$36</f>
        <v>168</v>
      </c>
    </row>
    <row r="49" customFormat="false" ht="12.75" hidden="false" customHeight="false" outlineLevel="0" collapsed="false">
      <c r="B49" s="1" t="s">
        <v>44</v>
      </c>
      <c r="C49" s="2" t="n">
        <v>9</v>
      </c>
      <c r="D49" s="3" t="n">
        <f aca="false">+($C$49*D18-$D$39-$D$38)/$D$20</f>
        <v>113.511154477732</v>
      </c>
      <c r="E49" s="3" t="n">
        <f aca="false">+($C$49*E18-$D$39-$D$38)/$D$20</f>
        <v>130.208667037385</v>
      </c>
      <c r="F49" s="3" t="n">
        <f aca="false">+($C$49*F18-$D$39-$D$38)/$D$20</f>
        <v>134.51883305961</v>
      </c>
      <c r="G49" s="3" t="n">
        <f aca="false">+($C$49*G18-$D$39-$D$38)/$D$20</f>
        <v>138.925226579542</v>
      </c>
      <c r="H49" s="3" t="n">
        <f aca="false">+($C$49*H18-$D$39-$D$38)/$D$20</f>
        <v>143.430002703212</v>
      </c>
      <c r="I49" s="22" t="n">
        <f aca="false">+$D$36</f>
        <v>168</v>
      </c>
    </row>
    <row r="50" customFormat="false" ht="12.75" hidden="false" customHeight="false" outlineLevel="0" collapsed="false">
      <c r="B50" s="1" t="s">
        <v>45</v>
      </c>
      <c r="C50" s="2" t="n">
        <v>8</v>
      </c>
      <c r="D50" s="3" t="n">
        <f aca="false">+($C$50*D18-$D$39-$D$38)/$D$20</f>
        <v>93.8423657165686</v>
      </c>
      <c r="E50" s="3" t="n">
        <f aca="false">+($C$50*E18-$D$39-$D$38)/$D$20</f>
        <v>108.684599102927</v>
      </c>
      <c r="F50" s="3" t="n">
        <f aca="false">+($C$50*F18-$D$39-$D$38)/$D$20</f>
        <v>112.515857789349</v>
      </c>
      <c r="G50" s="3" t="n">
        <f aca="false">+($C$50*G18-$D$39-$D$38)/$D$20</f>
        <v>116.432652029289</v>
      </c>
      <c r="H50" s="3" t="n">
        <f aca="false">+($C$50*H18-$D$39-$D$38)/$D$20</f>
        <v>120.436897472551</v>
      </c>
      <c r="I50" s="22" t="n">
        <f aca="false">+$D$36</f>
        <v>168</v>
      </c>
    </row>
    <row r="51" customFormat="false" ht="12.75" hidden="false" customHeight="false" outlineLevel="0" collapsed="false">
      <c r="C51" s="2"/>
      <c r="D51" s="3"/>
      <c r="I51" s="22"/>
    </row>
    <row r="52" s="4" customFormat="true" ht="12.75" hidden="false" customHeight="false" outlineLevel="0" collapsed="false">
      <c r="B52" s="4" t="s">
        <v>46</v>
      </c>
      <c r="C52" s="2"/>
      <c r="D52" s="7"/>
      <c r="E52" s="7"/>
      <c r="F52" s="6"/>
      <c r="G52" s="6"/>
      <c r="H52" s="6"/>
      <c r="I52" s="21"/>
    </row>
    <row r="53" customFormat="false" ht="12.75" hidden="false" customHeight="false" outlineLevel="0" collapsed="false">
      <c r="B53" s="1" t="s">
        <v>43</v>
      </c>
      <c r="C53" s="2" t="n">
        <v>24</v>
      </c>
      <c r="D53" s="3" t="n">
        <f aca="false">+$C$53*D33</f>
        <v>262.654268169585</v>
      </c>
      <c r="E53" s="3" t="n">
        <f aca="false">+$C$53*E33</f>
        <v>287.473991192088</v>
      </c>
      <c r="F53" s="3" t="n">
        <f aca="false">+$C$53*F33</f>
        <v>295.239387178122</v>
      </c>
      <c r="G53" s="3" t="n">
        <f aca="false">+$C$53*G33</f>
        <v>303.183387271834</v>
      </c>
      <c r="H53" s="3" t="n">
        <f aca="false">+$C$53*H33</f>
        <v>311.310099367702</v>
      </c>
      <c r="I53" s="22" t="n">
        <f aca="false">+$D$36</f>
        <v>168</v>
      </c>
    </row>
    <row r="54" customFormat="false" ht="12.75" hidden="false" customHeight="false" outlineLevel="0" collapsed="false">
      <c r="B54" s="1" t="s">
        <v>44</v>
      </c>
      <c r="C54" s="2" t="n">
        <v>22</v>
      </c>
      <c r="D54" s="3" t="n">
        <f aca="false">+$C$54*D33</f>
        <v>240.766412488786</v>
      </c>
      <c r="E54" s="3" t="n">
        <f aca="false">+$C$54*E33</f>
        <v>263.517825259414</v>
      </c>
      <c r="F54" s="3" t="n">
        <f aca="false">+$C$54*F33</f>
        <v>270.636104913278</v>
      </c>
      <c r="G54" s="3" t="n">
        <f aca="false">+$C$54*G33</f>
        <v>277.918104999181</v>
      </c>
      <c r="H54" s="3" t="n">
        <f aca="false">+$C$54*H33</f>
        <v>285.36759108706</v>
      </c>
      <c r="I54" s="22" t="n">
        <f aca="false">+$D$36</f>
        <v>168</v>
      </c>
    </row>
    <row r="55" customFormat="false" ht="12.75" hidden="false" customHeight="false" outlineLevel="0" collapsed="false">
      <c r="B55" s="1" t="s">
        <v>45</v>
      </c>
      <c r="C55" s="2" t="n">
        <v>20</v>
      </c>
      <c r="D55" s="3" t="n">
        <f aca="false">+$C$55*D33</f>
        <v>218.878556807987</v>
      </c>
      <c r="E55" s="3" t="n">
        <f aca="false">+$C$55*E33</f>
        <v>239.56165932674</v>
      </c>
      <c r="F55" s="3" t="n">
        <f aca="false">+$C$55*F33</f>
        <v>246.032822648435</v>
      </c>
      <c r="G55" s="3" t="n">
        <f aca="false">+$C$55*G33</f>
        <v>252.652822726528</v>
      </c>
      <c r="H55" s="3" t="n">
        <f aca="false">+$C$55*H33</f>
        <v>259.425082806418</v>
      </c>
      <c r="I55" s="22" t="n">
        <f aca="false">+$D$36</f>
        <v>168</v>
      </c>
    </row>
    <row r="56" customFormat="false" ht="12.75" hidden="false" customHeight="false" outlineLevel="0" collapsed="false">
      <c r="C56" s="23" t="s">
        <v>8</v>
      </c>
    </row>
    <row r="57" customFormat="false" ht="12.75" hidden="false" customHeight="false" outlineLevel="0" collapsed="false">
      <c r="B57" s="4" t="s">
        <v>47</v>
      </c>
      <c r="C57" s="23"/>
      <c r="D57" s="8" t="n">
        <v>2004</v>
      </c>
      <c r="E57" s="8" t="n">
        <v>2005</v>
      </c>
      <c r="F57" s="8" t="n">
        <v>2006</v>
      </c>
      <c r="G57" s="8" t="n">
        <v>2007</v>
      </c>
      <c r="H57" s="8" t="n">
        <v>2008</v>
      </c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B59" s="4" t="s">
        <v>48</v>
      </c>
      <c r="C59" s="13"/>
      <c r="D59" s="24" t="n">
        <f aca="false">+D32/$D$41</f>
        <v>0.0861618806000695</v>
      </c>
      <c r="E59" s="24" t="n">
        <f aca="false">+E32/$D$41</f>
        <v>0.0943038157245009</v>
      </c>
      <c r="F59" s="24" t="n">
        <f aca="false">+F32/$D$41</f>
        <v>0.096851199121023</v>
      </c>
      <c r="G59" s="24" t="n">
        <f aca="false">+G32/$D$41</f>
        <v>0.0994571723356651</v>
      </c>
      <c r="H59" s="24" t="n">
        <f aca="false">+H32/$D$41</f>
        <v>0.102123082934244</v>
      </c>
      <c r="I59" s="25" t="n">
        <f aca="false">+'Evaluación Económica'!D31</f>
        <v>0.08945</v>
      </c>
      <c r="J59" s="26" t="s">
        <v>49</v>
      </c>
    </row>
    <row r="60" customFormat="false" ht="12.75" hidden="false" customHeight="false" outlineLevel="0" collapsed="false">
      <c r="B60" s="4" t="s">
        <v>50</v>
      </c>
      <c r="C60" s="27"/>
      <c r="D60" s="24" t="n">
        <f aca="false">+D32/($D$41-$D$38)</f>
        <v>0.172323761200139</v>
      </c>
      <c r="E60" s="24" t="n">
        <f aca="false">+E32/($D$41-$D$38)</f>
        <v>0.188607631449002</v>
      </c>
      <c r="F60" s="24" t="n">
        <f aca="false">+F32/($D$41-$D$38)</f>
        <v>0.193702398242046</v>
      </c>
      <c r="G60" s="24" t="n">
        <f aca="false">+G32/($D$41-$D$38)</f>
        <v>0.19891434467133</v>
      </c>
      <c r="H60" s="24" t="n">
        <f aca="false">+H32/($D$41-$D$38)</f>
        <v>0.204246165868488</v>
      </c>
      <c r="I60" s="25" t="n">
        <f aca="false">+'Evaluación Económica'!D28</f>
        <v>0.0989</v>
      </c>
      <c r="J60" s="26" t="s">
        <v>51</v>
      </c>
    </row>
    <row r="61" customFormat="false" ht="12.75" hidden="false" customHeight="false" outlineLevel="0" collapsed="false">
      <c r="B61" s="4" t="s">
        <v>52</v>
      </c>
      <c r="D61" s="24" t="n">
        <f aca="false">+D16/$D$41</f>
        <v>0.113310580538101</v>
      </c>
      <c r="E61" s="24" t="n">
        <f aca="false">+E16/$D$41</f>
        <v>0.127086402580365</v>
      </c>
      <c r="F61" s="24" t="n">
        <f aca="false">+F16/$D$41</f>
        <v>0.130009389839713</v>
      </c>
      <c r="G61" s="24" t="n">
        <f aca="false">+G16/$D$41</f>
        <v>0.132999605806027</v>
      </c>
      <c r="H61" s="24" t="n">
        <f aca="false">+H16/$D$41</f>
        <v>0.136058596739565</v>
      </c>
      <c r="I61" s="25" t="n">
        <f aca="false">+'Evaluación Económica'!D31</f>
        <v>0.08945</v>
      </c>
      <c r="J61" s="26" t="s">
        <v>49</v>
      </c>
    </row>
    <row r="62" customFormat="false" ht="30" hidden="false" customHeight="true" outlineLevel="0" collapsed="false">
      <c r="B62" s="4" t="s">
        <v>53</v>
      </c>
      <c r="D62" s="28" t="n">
        <f aca="false">+(D16+D28)/-'Evaluación Económica'!D17</f>
        <v>2.30366945186674</v>
      </c>
      <c r="E62" s="28" t="n">
        <f aca="false">+(E16+E28)/-'Evaluación Económica'!E17</f>
        <v>2.51976356768969</v>
      </c>
      <c r="F62" s="28" t="n">
        <f aca="false">+(F16+F28)/-'Evaluación Económica'!F17</f>
        <v>2.51799224153613</v>
      </c>
      <c r="G62" s="28" t="n">
        <f aca="false">+(G16+G28)/-'Evaluación Económica'!G17</f>
        <v>2.51626073991975</v>
      </c>
      <c r="H62" s="28" t="n">
        <f aca="false">+(H16+H28)/-'Evaluación Económica'!H17</f>
        <v>2.51456816746972</v>
      </c>
      <c r="I62" s="25" t="s">
        <v>54</v>
      </c>
      <c r="J62" s="29" t="s">
        <v>55</v>
      </c>
    </row>
    <row r="65" customFormat="false" ht="12.75" hidden="false" customHeight="false" outlineLevel="0" collapsed="false">
      <c r="C65" s="12"/>
    </row>
    <row r="67" s="4" customFormat="true" ht="12.75" hidden="false" customHeight="false" outlineLevel="0" collapsed="false"/>
    <row r="74" s="4" customFormat="true" ht="12.75" hidden="false" customHeight="false" outlineLevel="0" collapsed="false"/>
    <row r="77" s="4" customFormat="true" ht="12.75" hidden="false" customHeight="false" outlineLevel="0" collapsed="false"/>
    <row r="81" customFormat="false" ht="12.75" hidden="false" customHeight="false" outlineLevel="0" collapsed="false">
      <c r="B81" s="4" t="s">
        <v>8</v>
      </c>
      <c r="C81" s="4"/>
    </row>
  </sheetData>
  <printOptions headings="false" gridLines="false" gridLinesSet="true" horizontalCentered="false" verticalCentered="false"/>
  <pageMargins left="1.32013888888889" right="0.459722222222222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false" hidden="false" outlineLevel="0" max="34" min="4" style="2" width="11.42"/>
    <col collapsed="false" customWidth="false" hidden="false" outlineLevel="0" max="257" min="35" style="1" width="11.42"/>
  </cols>
  <sheetData>
    <row r="2" customFormat="false" ht="12.75" hidden="false" customHeight="false" outlineLevel="0" collapsed="false">
      <c r="B2" s="4" t="s">
        <v>0</v>
      </c>
      <c r="C2" s="4"/>
      <c r="E2" s="3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B4" s="4" t="s">
        <v>1</v>
      </c>
      <c r="C4" s="4"/>
      <c r="D4" s="6"/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4" t="s">
        <v>56</v>
      </c>
      <c r="C6" s="4"/>
      <c r="D6" s="6"/>
      <c r="E6" s="3"/>
    </row>
    <row r="7" customFormat="false" ht="12.75" hidden="false" customHeight="false" outlineLevel="0" collapsed="false">
      <c r="D7" s="6" t="s">
        <v>3</v>
      </c>
      <c r="E7" s="7" t="s">
        <v>4</v>
      </c>
      <c r="F7" s="6" t="s">
        <v>5</v>
      </c>
      <c r="G7" s="6" t="s">
        <v>6</v>
      </c>
      <c r="H7" s="6" t="s">
        <v>7</v>
      </c>
      <c r="I7" s="6" t="s">
        <v>57</v>
      </c>
      <c r="J7" s="6" t="s">
        <v>58</v>
      </c>
      <c r="K7" s="6" t="s">
        <v>59</v>
      </c>
      <c r="L7" s="6" t="s">
        <v>60</v>
      </c>
      <c r="M7" s="6" t="s">
        <v>61</v>
      </c>
      <c r="N7" s="6" t="s">
        <v>62</v>
      </c>
    </row>
    <row r="8" customFormat="false" ht="12.75" hidden="false" customHeight="false" outlineLevel="0" collapsed="false">
      <c r="D8" s="6" t="n">
        <v>2004</v>
      </c>
      <c r="E8" s="8" t="n">
        <v>2005</v>
      </c>
      <c r="F8" s="6" t="n">
        <v>2006</v>
      </c>
      <c r="G8" s="6" t="n">
        <v>2007</v>
      </c>
      <c r="H8" s="6" t="n">
        <v>2008</v>
      </c>
      <c r="I8" s="6" t="n">
        <f aca="false">+H8+1</f>
        <v>2009</v>
      </c>
      <c r="J8" s="6" t="n">
        <f aca="false">+I8+1</f>
        <v>2010</v>
      </c>
      <c r="K8" s="6" t="n">
        <f aca="false">+J8+1</f>
        <v>2011</v>
      </c>
      <c r="L8" s="6" t="n">
        <f aca="false">+K8+1</f>
        <v>2012</v>
      </c>
      <c r="M8" s="6" t="n">
        <f aca="false">+L8+1</f>
        <v>2013</v>
      </c>
      <c r="N8" s="6" t="n">
        <f aca="false">+M8+1</f>
        <v>2014</v>
      </c>
    </row>
    <row r="9" customFormat="false" ht="12.75" hidden="false" customHeight="false" outlineLevel="0" collapsed="false">
      <c r="B9" s="1" t="s">
        <v>8</v>
      </c>
      <c r="E9" s="2" t="s">
        <v>8</v>
      </c>
    </row>
    <row r="11" customFormat="false" ht="12.75" hidden="false" customHeight="false" outlineLevel="0" collapsed="false">
      <c r="B11" s="1" t="s">
        <v>16</v>
      </c>
      <c r="D11" s="3" t="n">
        <f aca="false">+'Sector Sanitario'!D73</f>
        <v>88065.6401689577</v>
      </c>
      <c r="E11" s="3" t="n">
        <f aca="false">+'Sector Sanitario'!E73</f>
        <v>98772.2889324219</v>
      </c>
      <c r="F11" s="3" t="n">
        <f aca="false">+'Sector Sanitario'!F73</f>
        <v>101044.051577868</v>
      </c>
      <c r="G11" s="3" t="n">
        <f aca="false">+'Sector Sanitario'!G73</f>
        <v>103368.064764159</v>
      </c>
      <c r="H11" s="3" t="n">
        <f aca="false">+'Sector Sanitario'!H73</f>
        <v>105745.530253734</v>
      </c>
      <c r="I11" s="3" t="n">
        <f aca="false">+'Sector Sanitario'!I73</f>
        <v>108177.67744957</v>
      </c>
      <c r="J11" s="3" t="n">
        <f aca="false">+'Sector Sanitario'!J73</f>
        <v>110665.76403091</v>
      </c>
      <c r="K11" s="3" t="n">
        <f aca="false">+'Sector Sanitario'!K73</f>
        <v>113211.076603621</v>
      </c>
      <c r="L11" s="3" t="n">
        <f aca="false">+'Sector Sanitario'!L73</f>
        <v>115814.931365504</v>
      </c>
      <c r="M11" s="3" t="n">
        <f aca="false">+'Sector Sanitario'!M73</f>
        <v>118478.674786911</v>
      </c>
      <c r="N11" s="3" t="n">
        <f aca="false">+'Sector Sanitario'!N73</f>
        <v>121203.68430701</v>
      </c>
    </row>
    <row r="12" customFormat="false" ht="12.75" hidden="false" customHeight="false" outlineLevel="0" collapsed="false">
      <c r="B12" s="1" t="s">
        <v>63</v>
      </c>
      <c r="D12" s="3" t="n">
        <f aca="false">+'Sector Sanitario'!D76</f>
        <v>32286.993</v>
      </c>
      <c r="E12" s="3" t="n">
        <f aca="false">+'Sector Sanitario'!E76</f>
        <v>32932.73286</v>
      </c>
      <c r="F12" s="3" t="n">
        <f aca="false">+'Sector Sanitario'!F76</f>
        <v>33591.3875172</v>
      </c>
      <c r="G12" s="3" t="n">
        <f aca="false">+'Sector Sanitario'!G76</f>
        <v>34263.215267544</v>
      </c>
      <c r="H12" s="3" t="n">
        <f aca="false">+'Sector Sanitario'!H76</f>
        <v>34948.4795728949</v>
      </c>
      <c r="I12" s="3" t="n">
        <f aca="false">+'Sector Sanitario'!I76</f>
        <v>35647.4491643528</v>
      </c>
      <c r="J12" s="3" t="n">
        <f aca="false">+'Sector Sanitario'!J76</f>
        <v>36360.3981476398</v>
      </c>
      <c r="K12" s="3" t="n">
        <f aca="false">+'Sector Sanitario'!K76</f>
        <v>37087.6061105926</v>
      </c>
      <c r="L12" s="3" t="n">
        <f aca="false">+'Sector Sanitario'!L76</f>
        <v>37829.3582328045</v>
      </c>
      <c r="M12" s="3" t="n">
        <f aca="false">+'Sector Sanitario'!M76</f>
        <v>38585.9453974606</v>
      </c>
      <c r="N12" s="3" t="n">
        <f aca="false">+'Sector Sanitario'!N76</f>
        <v>39357.6643054098</v>
      </c>
    </row>
    <row r="13" customFormat="false" ht="12.75" hidden="false" customHeight="false" outlineLevel="0" collapsed="false">
      <c r="B13" s="1" t="s">
        <v>64</v>
      </c>
      <c r="D13" s="3" t="n">
        <f aca="false">+'Sector Sanitario'!D83</f>
        <v>6301.913</v>
      </c>
      <c r="E13" s="3" t="n">
        <f aca="false">+'Sector Sanitario'!E83</f>
        <v>4938.61444662109</v>
      </c>
      <c r="F13" s="3" t="n">
        <f aca="false">+'Sector Sanitario'!F83</f>
        <v>5052.20257889338</v>
      </c>
      <c r="G13" s="3" t="n">
        <f aca="false">+'Sector Sanitario'!G83</f>
        <v>5168.40323820793</v>
      </c>
      <c r="H13" s="3" t="n">
        <f aca="false">+'Sector Sanitario'!H83</f>
        <v>5287.27651268671</v>
      </c>
      <c r="I13" s="3" t="n">
        <f aca="false">+'Sector Sanitario'!I83</f>
        <v>5408.8838724785</v>
      </c>
      <c r="J13" s="3" t="n">
        <f aca="false">+'Sector Sanitario'!J83</f>
        <v>5533.28820154551</v>
      </c>
      <c r="K13" s="3" t="n">
        <f aca="false">+'Sector Sanitario'!K83</f>
        <v>5660.55383018105</v>
      </c>
      <c r="L13" s="3" t="n">
        <f aca="false">+'Sector Sanitario'!L83</f>
        <v>5790.74656827522</v>
      </c>
      <c r="M13" s="3" t="n">
        <f aca="false">+'Sector Sanitario'!M83</f>
        <v>5923.93373934555</v>
      </c>
      <c r="N13" s="3" t="n">
        <f aca="false">+'Sector Sanitario'!N83</f>
        <v>6060.18421535049</v>
      </c>
    </row>
    <row r="14" customFormat="false" ht="12.75" hidden="false" customHeight="false" outlineLevel="0" collapsed="false">
      <c r="B14" s="1" t="s">
        <v>65</v>
      </c>
      <c r="D14" s="3" t="n">
        <f aca="false">+'Sector Sanitario'!D81+'Sector Sanitario'!D82</f>
        <v>-11909.302</v>
      </c>
      <c r="E14" s="3" t="n">
        <f aca="false">+'Sector Sanitario'!E81+'Sector Sanitario'!E82</f>
        <v>-11574.653</v>
      </c>
      <c r="F14" s="3" t="n">
        <f aca="false">+'Sector Sanitario'!F81+'Sector Sanitario'!F82</f>
        <v>-11574.653</v>
      </c>
      <c r="G14" s="3" t="n">
        <f aca="false">+'Sector Sanitario'!G81+'Sector Sanitario'!G82</f>
        <v>-11574.653</v>
      </c>
      <c r="H14" s="3" t="n">
        <f aca="false">+'Sector Sanitario'!H81+'Sector Sanitario'!H82</f>
        <v>-11574.653</v>
      </c>
      <c r="I14" s="3" t="n">
        <f aca="false">+'Sector Sanitario'!I81+'Sector Sanitario'!I82</f>
        <v>-11574.653</v>
      </c>
      <c r="J14" s="3" t="n">
        <f aca="false">+'Sector Sanitario'!J81+'Sector Sanitario'!J82</f>
        <v>-11574.653</v>
      </c>
      <c r="K14" s="3" t="n">
        <f aca="false">+'Sector Sanitario'!K81+'Sector Sanitario'!K82</f>
        <v>-11574.653</v>
      </c>
      <c r="L14" s="3" t="n">
        <f aca="false">+'Sector Sanitario'!L81+'Sector Sanitario'!L82</f>
        <v>-11574.653</v>
      </c>
      <c r="M14" s="3" t="n">
        <f aca="false">+'Sector Sanitario'!M81+'Sector Sanitario'!M82</f>
        <v>-11574.653</v>
      </c>
      <c r="N14" s="3" t="n">
        <f aca="false">+'Sector Sanitario'!N81+'Sector Sanitario'!N82</f>
        <v>-11574.653</v>
      </c>
    </row>
    <row r="15" customFormat="false" ht="12.75" hidden="false" customHeight="false" outlineLevel="0" collapsed="false">
      <c r="B15" s="1" t="s">
        <v>66</v>
      </c>
      <c r="D15" s="3" t="n">
        <f aca="false">-'Sector Sanitario'!D85</f>
        <v>3830.862</v>
      </c>
      <c r="E15" s="3" t="n">
        <f aca="false">-'Sector Sanitario'!E85</f>
        <v>3830.862</v>
      </c>
      <c r="F15" s="3" t="n">
        <f aca="false">-'Sector Sanitario'!F85</f>
        <v>3830.862</v>
      </c>
      <c r="G15" s="3" t="n">
        <f aca="false">-'Sector Sanitario'!G85</f>
        <v>3830.862</v>
      </c>
      <c r="H15" s="3" t="n">
        <f aca="false">-'Sector Sanitario'!H85</f>
        <v>3830.862</v>
      </c>
      <c r="I15" s="3" t="n">
        <f aca="false">-'Sector Sanitario'!I85</f>
        <v>3830.862</v>
      </c>
      <c r="J15" s="3" t="n">
        <f aca="false">-'Sector Sanitario'!J85</f>
        <v>3830.862</v>
      </c>
      <c r="K15" s="3" t="n">
        <f aca="false">-'Sector Sanitario'!K85</f>
        <v>3830.862</v>
      </c>
      <c r="L15" s="3" t="n">
        <f aca="false">-'Sector Sanitario'!L85</f>
        <v>3830.862</v>
      </c>
      <c r="M15" s="3" t="n">
        <f aca="false">-'Sector Sanitario'!M85</f>
        <v>3830.862</v>
      </c>
      <c r="N15" s="3" t="n">
        <f aca="false">-'Sector Sanitario'!N85</f>
        <v>3830.862</v>
      </c>
    </row>
    <row r="16" s="12" customFormat="true" ht="12.75" hidden="false" customHeight="false" outlineLevel="0" collapsed="false">
      <c r="B16" s="12" t="s">
        <v>67</v>
      </c>
      <c r="D16" s="3"/>
      <c r="E16" s="3" t="n">
        <f aca="false">0.2*('Sector Sanitario'!E59-'Sector Sanitario'!D59)</f>
        <v>888.274739177193</v>
      </c>
      <c r="F16" s="3" t="n">
        <f aca="false">0.2*('Sector Sanitario'!F59-'Sector Sanitario'!E59)</f>
        <v>908.705058178282</v>
      </c>
      <c r="G16" s="3" t="n">
        <f aca="false">0.2*('Sector Sanitario'!G59-'Sector Sanitario'!F59)</f>
        <v>929.605274516379</v>
      </c>
      <c r="H16" s="3" t="n">
        <f aca="false">0.2*('Sector Sanitario'!H59-'Sector Sanitario'!G59)</f>
        <v>950.986195830256</v>
      </c>
      <c r="I16" s="3" t="n">
        <f aca="false">0.2*('Sector Sanitario'!I59-'Sector Sanitario'!H59)</f>
        <v>972.858878334344</v>
      </c>
      <c r="J16" s="3" t="n">
        <f aca="false">0.2*('Sector Sanitario'!J59-'Sector Sanitario'!I59)</f>
        <v>995.234632536047</v>
      </c>
      <c r="K16" s="3" t="n">
        <f aca="false">0.2*('Sector Sanitario'!K59-'Sector Sanitario'!J59)</f>
        <v>1018.12502908437</v>
      </c>
      <c r="L16" s="3" t="n">
        <f aca="false">0.2*('Sector Sanitario'!L59-'Sector Sanitario'!K59)</f>
        <v>1041.54190475331</v>
      </c>
      <c r="M16" s="3" t="n">
        <f aca="false">0.2*('Sector Sanitario'!M59-'Sector Sanitario'!L59)</f>
        <v>1065.49736856263</v>
      </c>
      <c r="N16" s="3" t="n">
        <f aca="false">0.2*('Sector Sanitario'!N59-'Sector Sanitario'!M59)</f>
        <v>1090.0038080395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B17" s="1" t="s">
        <v>68</v>
      </c>
      <c r="D17" s="3" t="n">
        <f aca="false">-28311-4084-99</f>
        <v>-32494</v>
      </c>
      <c r="E17" s="3" t="n">
        <f aca="false">+D17*1.023</f>
        <v>-33241.362</v>
      </c>
      <c r="F17" s="3" t="n">
        <f aca="false">+E17*1.023</f>
        <v>-34005.913326</v>
      </c>
      <c r="G17" s="3" t="n">
        <f aca="false">+F17*1.023</f>
        <v>-34788.049332498</v>
      </c>
      <c r="H17" s="3" t="n">
        <f aca="false">+G17*1.023</f>
        <v>-35588.1744671454</v>
      </c>
      <c r="I17" s="3" t="n">
        <f aca="false">+H17*1.023</f>
        <v>-36406.7024798898</v>
      </c>
      <c r="J17" s="3" t="n">
        <f aca="false">+I17*1.023</f>
        <v>-37244.0566369272</v>
      </c>
      <c r="K17" s="3" t="n">
        <f aca="false">+J17*1.023</f>
        <v>-38100.6699395766</v>
      </c>
      <c r="L17" s="3" t="n">
        <f aca="false">+K17*1.023</f>
        <v>-38976.9853481868</v>
      </c>
      <c r="M17" s="3" t="n">
        <f aca="false">+L17*1.023</f>
        <v>-39873.4560111951</v>
      </c>
      <c r="N17" s="3" t="n">
        <f aca="false">+M17*1.023</f>
        <v>-40790.545499452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21" customFormat="false" ht="12.75" hidden="false" customHeight="false" outlineLevel="0" collapsed="false">
      <c r="N21" s="2" t="s">
        <v>8</v>
      </c>
    </row>
    <row r="22" customFormat="false" ht="12.75" hidden="false" customHeight="false" outlineLevel="0" collapsed="false">
      <c r="B22" s="4" t="s">
        <v>69</v>
      </c>
      <c r="D22" s="7" t="n">
        <f aca="false">+D11+D12+D13+D14+D15+D16+D17</f>
        <v>86082.1061689577</v>
      </c>
      <c r="E22" s="7" t="n">
        <f aca="false">+E11+E12+E13+E14+E15+E16+E17</f>
        <v>96546.7579782202</v>
      </c>
      <c r="F22" s="7" t="n">
        <f aca="false">+F11+F12+F13+F14+F15+F16+F17</f>
        <v>98846.6424061392</v>
      </c>
      <c r="G22" s="7" t="n">
        <f aca="false">+G11+G12+G13+G14+G15+G16+G17</f>
        <v>101197.448211929</v>
      </c>
      <c r="H22" s="7" t="n">
        <f aca="false">+H11+H12+H13+H14+H15+H16+H17</f>
        <v>103600.307068001</v>
      </c>
      <c r="I22" s="7" t="n">
        <f aca="false">+I11+I12+I13+I14+I15+I16+I17</f>
        <v>106056.375884846</v>
      </c>
      <c r="J22" s="7" t="n">
        <f aca="false">+J11+J12+J13+J14+J15+J16+J17</f>
        <v>108566.837375704</v>
      </c>
      <c r="K22" s="7" t="n">
        <f aca="false">+K11+K12+K13+K14+K15+K16+K17</f>
        <v>111132.900633903</v>
      </c>
      <c r="L22" s="7" t="n">
        <f aca="false">+L11+L12+L13+L14+L15+L16+L17</f>
        <v>113755.801723151</v>
      </c>
      <c r="M22" s="7" t="n">
        <f aca="false">+M11+M12+M13+M14+M15+M16+M17</f>
        <v>116436.804281085</v>
      </c>
      <c r="N22" s="7" t="n">
        <f aca="false">+N11+N12+N13+N14+N15+N16+N17</f>
        <v>119177.200136357</v>
      </c>
      <c r="O22" s="7" t="n">
        <f aca="false">+(N11+N12+N13++N15+N16+N17)/D31</f>
        <v>1461731.16977481</v>
      </c>
    </row>
    <row r="23" customFormat="false" ht="12.75" hidden="false" customHeight="false" outlineLevel="0" collapsed="false">
      <c r="B23" s="1" t="s">
        <v>70</v>
      </c>
      <c r="O23" s="7" t="s">
        <v>8</v>
      </c>
    </row>
    <row r="24" customFormat="false" ht="12.75" hidden="false" customHeight="false" outlineLevel="0" collapsed="false">
      <c r="B24" s="1" t="s">
        <v>71</v>
      </c>
      <c r="D24" s="30" t="n">
        <f aca="false">NPV(D31,E22:O22)</f>
        <v>1250142.1846804</v>
      </c>
    </row>
    <row r="25" customFormat="false" ht="12.75" hidden="false" customHeight="false" outlineLevel="0" collapsed="false">
      <c r="A25" s="1" t="s">
        <v>72</v>
      </c>
      <c r="B25" s="1" t="s">
        <v>73</v>
      </c>
      <c r="D25" s="31" t="n">
        <v>0.0289</v>
      </c>
    </row>
    <row r="26" customFormat="false" ht="12.75" hidden="false" customHeight="false" outlineLevel="0" collapsed="false">
      <c r="B26" s="1" t="s">
        <v>74</v>
      </c>
      <c r="D26" s="32" t="n">
        <v>1.75</v>
      </c>
      <c r="E26" s="33" t="s">
        <v>75</v>
      </c>
    </row>
    <row r="27" customFormat="false" ht="12.75" hidden="false" customHeight="false" outlineLevel="0" collapsed="false">
      <c r="B27" s="1" t="s">
        <v>76</v>
      </c>
      <c r="D27" s="9" t="n">
        <v>0.04</v>
      </c>
      <c r="E27" s="33" t="s">
        <v>77</v>
      </c>
    </row>
    <row r="28" customFormat="false" ht="12.75" hidden="false" customHeight="false" outlineLevel="0" collapsed="false">
      <c r="A28" s="1" t="s">
        <v>78</v>
      </c>
      <c r="B28" s="1" t="s">
        <v>51</v>
      </c>
      <c r="D28" s="31" t="n">
        <f aca="false">+D25+D26*D27</f>
        <v>0.0989</v>
      </c>
    </row>
    <row r="29" customFormat="false" ht="12.75" hidden="false" customHeight="false" outlineLevel="0" collapsed="false">
      <c r="A29" s="1" t="s">
        <v>79</v>
      </c>
      <c r="B29" s="1" t="s">
        <v>80</v>
      </c>
      <c r="D29" s="31" t="n">
        <v>0.08</v>
      </c>
    </row>
    <row r="30" customFormat="false" ht="12.75" hidden="false" customHeight="false" outlineLevel="0" collapsed="false">
      <c r="A30" s="1" t="s">
        <v>81</v>
      </c>
      <c r="B30" s="1" t="s">
        <v>82</v>
      </c>
      <c r="D30" s="2" t="n">
        <v>0.5</v>
      </c>
    </row>
    <row r="31" customFormat="false" ht="12.75" hidden="false" customHeight="false" outlineLevel="0" collapsed="false">
      <c r="A31" s="1" t="s">
        <v>83</v>
      </c>
      <c r="B31" s="1" t="s">
        <v>49</v>
      </c>
      <c r="D31" s="31" t="n">
        <f aca="false">0.5*D28+0.5*D29</f>
        <v>0.08945</v>
      </c>
    </row>
    <row r="32" customFormat="false" ht="12.75" hidden="false" customHeight="false" outlineLevel="0" collapsed="false">
      <c r="B32" s="4" t="s">
        <v>84</v>
      </c>
      <c r="C32" s="4"/>
      <c r="D32" s="34" t="n">
        <f aca="false">+D24</f>
        <v>1250142.1846804</v>
      </c>
    </row>
    <row r="33" customFormat="false" ht="12.75" hidden="false" customHeight="false" outlineLevel="0" collapsed="false">
      <c r="B33" s="4" t="s">
        <v>85</v>
      </c>
      <c r="C33" s="4"/>
      <c r="D33" s="7" t="n">
        <f aca="false">85718.632+302884.267</f>
        <v>388602.899</v>
      </c>
    </row>
    <row r="34" customFormat="false" ht="12.75" hidden="false" customHeight="false" outlineLevel="0" collapsed="false">
      <c r="B34" s="4" t="s">
        <v>86</v>
      </c>
      <c r="C34" s="4"/>
      <c r="D34" s="7" t="n">
        <f aca="false">+D32-D33</f>
        <v>861539.285680399</v>
      </c>
    </row>
    <row r="36" customFormat="false" ht="13.5" hidden="false" customHeight="false" outlineLevel="0" collapsed="false">
      <c r="A36" s="1" t="s">
        <v>87</v>
      </c>
      <c r="B36" s="35" t="s">
        <v>88</v>
      </c>
      <c r="C36" s="36"/>
      <c r="D36" s="37" t="n">
        <v>6118.96516</v>
      </c>
      <c r="F36" s="2" t="s">
        <v>8</v>
      </c>
    </row>
    <row r="37" customFormat="false" ht="12.75" hidden="false" customHeight="false" outlineLevel="0" collapsed="false">
      <c r="A37" s="38"/>
      <c r="B37" s="39" t="s">
        <v>89</v>
      </c>
      <c r="C37" s="40"/>
      <c r="D37" s="41" t="n">
        <f aca="false">+D34/D36</f>
        <v>140.798200864474</v>
      </c>
      <c r="E37" s="42"/>
    </row>
    <row r="38" customFormat="false" ht="12.75" hidden="false" customHeight="false" outlineLevel="0" collapsed="false">
      <c r="A38" s="38"/>
      <c r="B38" s="43"/>
      <c r="D38" s="44"/>
      <c r="E38" s="42"/>
    </row>
    <row r="39" customFormat="false" ht="12.75" hidden="false" customHeight="false" outlineLevel="0" collapsed="false">
      <c r="A39" s="38"/>
      <c r="B39" s="45" t="s">
        <v>41</v>
      </c>
      <c r="D39" s="46" t="s">
        <v>8</v>
      </c>
      <c r="E39" s="42"/>
    </row>
    <row r="40" customFormat="false" ht="12.75" hidden="false" customHeight="false" outlineLevel="0" collapsed="false">
      <c r="A40" s="38"/>
      <c r="B40" s="45" t="s">
        <v>90</v>
      </c>
      <c r="D40" s="47" t="n">
        <f aca="false">+'Evaluación por Razones'!D36</f>
        <v>168</v>
      </c>
      <c r="E40" s="42"/>
    </row>
    <row r="41" customFormat="false" ht="13.5" hidden="false" customHeight="false" outlineLevel="0" collapsed="false">
      <c r="A41" s="38"/>
      <c r="B41" s="48" t="s">
        <v>91</v>
      </c>
      <c r="C41" s="49"/>
      <c r="D41" s="50" t="n">
        <f aca="false">+(D37-D40)/D40</f>
        <v>-0.161915471044797</v>
      </c>
      <c r="E41" s="42"/>
    </row>
    <row r="42" customFormat="false" ht="12.75" hidden="false" customHeight="false" outlineLevel="0" collapsed="false">
      <c r="B42" s="51"/>
      <c r="C42" s="51" t="s">
        <v>8</v>
      </c>
      <c r="D4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020" topLeftCell="BM86" activePane="bottomLeft" state="split"/>
      <selection pane="topLeft" activeCell="A10" activeCellId="0" sqref="A10"/>
      <selection pane="bottom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3.85"/>
    <col collapsed="false" customWidth="true" hidden="true" outlineLevel="0" max="3" min="3" style="2" width="15.7"/>
    <col collapsed="false" customWidth="true" hidden="false" outlineLevel="0" max="4" min="4" style="3" width="12.56"/>
    <col collapsed="false" customWidth="true" hidden="false" outlineLevel="0" max="5" min="5" style="3" width="11.85"/>
    <col collapsed="false" customWidth="false" hidden="false" outlineLevel="0" max="8" min="6" style="3" width="11.42"/>
    <col collapsed="false" customWidth="false" hidden="false" outlineLevel="0" max="13" min="9" style="2" width="11.42"/>
    <col collapsed="false" customWidth="false" hidden="false" outlineLevel="0" max="14" min="14" style="1" width="11.42"/>
    <col collapsed="false" customWidth="true" hidden="false" outlineLevel="0" max="15" min="15" style="53" width="44.41"/>
    <col collapsed="false" customWidth="true" hidden="false" outlineLevel="0" max="16" min="16" style="2" width="17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1" t="s">
        <v>8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57</v>
      </c>
      <c r="J1" s="6" t="s">
        <v>58</v>
      </c>
      <c r="K1" s="6" t="s">
        <v>59</v>
      </c>
      <c r="L1" s="6" t="s">
        <v>60</v>
      </c>
      <c r="M1" s="6" t="s">
        <v>61</v>
      </c>
      <c r="N1" s="6" t="s">
        <v>62</v>
      </c>
      <c r="O1" s="54" t="s">
        <v>92</v>
      </c>
      <c r="P1" s="6" t="s">
        <v>93</v>
      </c>
    </row>
    <row r="2" s="5" customFormat="true" ht="12.75" hidden="false" customHeight="false" outlineLevel="0" collapsed="false">
      <c r="B2" s="5" t="s">
        <v>1</v>
      </c>
      <c r="C2" s="8" t="n">
        <v>2003</v>
      </c>
      <c r="D2" s="8" t="n">
        <v>2004</v>
      </c>
      <c r="E2" s="8" t="n">
        <v>2005</v>
      </c>
      <c r="F2" s="8" t="n">
        <v>2006</v>
      </c>
      <c r="G2" s="8" t="n">
        <v>2007</v>
      </c>
      <c r="H2" s="8" t="n">
        <v>2008</v>
      </c>
      <c r="I2" s="8" t="n">
        <v>2009</v>
      </c>
      <c r="J2" s="8" t="n">
        <v>2010</v>
      </c>
      <c r="K2" s="8" t="n">
        <v>2011</v>
      </c>
      <c r="L2" s="8" t="n">
        <v>2012</v>
      </c>
      <c r="M2" s="8" t="n">
        <v>2013</v>
      </c>
      <c r="N2" s="8" t="n">
        <v>2014</v>
      </c>
      <c r="O2" s="55"/>
      <c r="P2" s="8"/>
    </row>
    <row r="3" s="5" customFormat="tru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5"/>
      <c r="P3" s="8"/>
    </row>
    <row r="4" s="5" customFormat="tru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5"/>
      <c r="P4" s="8"/>
    </row>
    <row r="5" customFormat="false" ht="12.75" hidden="false" customHeight="false" outlineLevel="0" collapsed="false">
      <c r="B5" s="4" t="s">
        <v>94</v>
      </c>
      <c r="C5" s="6"/>
      <c r="E5" s="31" t="s">
        <v>8</v>
      </c>
      <c r="O5" s="56" t="s">
        <v>8</v>
      </c>
      <c r="P5" s="6" t="s">
        <v>8</v>
      </c>
    </row>
    <row r="6" customFormat="false" ht="12.75" hidden="false" customHeight="false" outlineLevel="0" collapsed="false">
      <c r="B6" s="4"/>
      <c r="C6" s="6"/>
      <c r="E6" s="31"/>
    </row>
    <row r="7" customFormat="false" ht="12.75" hidden="false" customHeight="false" outlineLevel="0" collapsed="false">
      <c r="B7" s="4"/>
      <c r="C7" s="6"/>
      <c r="E7" s="31"/>
    </row>
    <row r="8" s="5" customFormat="true" ht="12.75" hidden="false" customHeight="false" outlineLevel="0" collapsed="false">
      <c r="B8" s="5" t="s">
        <v>95</v>
      </c>
      <c r="C8" s="8" t="n">
        <v>648.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55"/>
      <c r="P8" s="8"/>
    </row>
    <row r="9" s="57" customFormat="true" ht="12.75" hidden="false" customHeight="false" outlineLevel="0" collapsed="false">
      <c r="B9" s="57" t="s">
        <v>96</v>
      </c>
      <c r="C9" s="58" t="n">
        <v>554.8</v>
      </c>
      <c r="D9" s="58"/>
      <c r="E9" s="31"/>
      <c r="F9" s="31"/>
      <c r="G9" s="31"/>
      <c r="H9" s="31"/>
      <c r="I9" s="58"/>
      <c r="J9" s="58"/>
      <c r="K9" s="58"/>
      <c r="L9" s="58"/>
      <c r="M9" s="58"/>
      <c r="N9" s="58"/>
      <c r="O9" s="55"/>
      <c r="P9" s="58"/>
    </row>
    <row r="10" s="57" customFormat="true" ht="12.75" hidden="false" customHeight="false" outlineLevel="0" collapsed="false">
      <c r="B10" s="57" t="s">
        <v>97</v>
      </c>
      <c r="C10" s="59" t="n">
        <v>93.6</v>
      </c>
      <c r="D10" s="58"/>
      <c r="E10" s="58"/>
      <c r="F10" s="58"/>
      <c r="G10" s="58"/>
      <c r="H10" s="31"/>
      <c r="I10" s="58"/>
      <c r="J10" s="58"/>
      <c r="K10" s="58"/>
      <c r="L10" s="58"/>
      <c r="M10" s="58"/>
      <c r="N10" s="58"/>
      <c r="O10" s="55"/>
      <c r="P10" s="58"/>
    </row>
    <row r="11" s="5" customFormat="true" ht="12.75" hidden="false" customHeight="false" outlineLevel="0" collapsed="false">
      <c r="B11" s="5" t="s">
        <v>98</v>
      </c>
      <c r="C11" s="10" t="n">
        <v>6.3</v>
      </c>
      <c r="D11" s="8"/>
      <c r="E11" s="31"/>
      <c r="F11" s="31"/>
      <c r="G11" s="31"/>
      <c r="H11" s="31"/>
      <c r="I11" s="8"/>
      <c r="J11" s="8"/>
      <c r="K11" s="8"/>
      <c r="L11" s="8"/>
      <c r="M11" s="8"/>
      <c r="N11" s="8"/>
      <c r="O11" s="55"/>
      <c r="P11" s="8"/>
    </row>
    <row r="12" s="5" customFormat="tru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55"/>
      <c r="P12" s="8"/>
    </row>
    <row r="13" s="60" customFormat="true" ht="12.75" hidden="false" customHeight="false" outlineLevel="0" collapsed="false">
      <c r="B13" s="60" t="s">
        <v>99</v>
      </c>
      <c r="C13" s="7"/>
      <c r="D13" s="7" t="s">
        <v>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61"/>
      <c r="P13" s="7"/>
    </row>
    <row r="14" s="60" customFormat="true" ht="63.75" hidden="false" customHeight="false" outlineLevel="0" collapsed="false">
      <c r="B14" s="60" t="s">
        <v>100</v>
      </c>
      <c r="C14" s="7" t="n">
        <v>1363760</v>
      </c>
      <c r="D14" s="7" t="n">
        <f aca="false">+D15+D16+D17</f>
        <v>1394571</v>
      </c>
      <c r="E14" s="7" t="n">
        <f aca="false">+E15+E16+E17</f>
        <v>1426646.133</v>
      </c>
      <c r="F14" s="7" t="n">
        <f aca="false">+F15+F16+F17</f>
        <v>1459458.994059</v>
      </c>
      <c r="G14" s="7" t="n">
        <f aca="false">+G15+G16+G17</f>
        <v>1493026.55092236</v>
      </c>
      <c r="H14" s="7" t="n">
        <f aca="false">+H15+H16+H17</f>
        <v>1527366.16159357</v>
      </c>
      <c r="I14" s="7" t="n">
        <f aca="false">+I15+I16+I17</f>
        <v>1562495.58331022</v>
      </c>
      <c r="J14" s="7" t="n">
        <f aca="false">+J15+J16+J17</f>
        <v>1598432.98172636</v>
      </c>
      <c r="K14" s="7" t="n">
        <f aca="false">+K15+K16+K17</f>
        <v>1635196.94030606</v>
      </c>
      <c r="L14" s="7" t="n">
        <f aca="false">+L15+L16+L17</f>
        <v>1672806.4699331</v>
      </c>
      <c r="M14" s="7" t="n">
        <f aca="false">+M15+M16+M17</f>
        <v>1711281.01874156</v>
      </c>
      <c r="N14" s="7" t="n">
        <f aca="false">+N15+N16+N17</f>
        <v>1750640.48217262</v>
      </c>
      <c r="O14" s="62" t="s">
        <v>101</v>
      </c>
      <c r="P14" s="7" t="s">
        <v>102</v>
      </c>
    </row>
    <row r="15" s="12" customFormat="true" ht="12.75" hidden="false" customHeight="false" outlineLevel="0" collapsed="false">
      <c r="B15" s="12" t="s">
        <v>103</v>
      </c>
      <c r="C15" s="3"/>
      <c r="D15" s="3" t="n">
        <v>1289413</v>
      </c>
      <c r="E15" s="3" t="n">
        <f aca="false">+D15*1.023</f>
        <v>1319069.499</v>
      </c>
      <c r="F15" s="3" t="n">
        <f aca="false">+E15*1.023</f>
        <v>1349408.097477</v>
      </c>
      <c r="G15" s="3" t="n">
        <f aca="false">+F15*1.023</f>
        <v>1380444.48371897</v>
      </c>
      <c r="H15" s="3" t="n">
        <f aca="false">+G15*1.023</f>
        <v>1412194.70684451</v>
      </c>
      <c r="I15" s="3" t="n">
        <f aca="false">+H15*1.023</f>
        <v>1444675.18510193</v>
      </c>
      <c r="J15" s="3" t="n">
        <f aca="false">+I15*1.023</f>
        <v>1477902.71435927</v>
      </c>
      <c r="K15" s="3" t="n">
        <f aca="false">+J15*1.023</f>
        <v>1511894.47678954</v>
      </c>
      <c r="L15" s="3" t="n">
        <f aca="false">+K15*1.023</f>
        <v>1546668.0497557</v>
      </c>
      <c r="M15" s="3" t="n">
        <f aca="false">+L15*1.023</f>
        <v>1582241.41490008</v>
      </c>
      <c r="N15" s="3" t="n">
        <f aca="false">+M15*1.023</f>
        <v>1618632.96744278</v>
      </c>
      <c r="O15" s="61"/>
      <c r="P15" s="3"/>
    </row>
    <row r="16" s="12" customFormat="true" ht="12.75" hidden="false" customHeight="false" outlineLevel="0" collapsed="false">
      <c r="B16" s="12" t="s">
        <v>104</v>
      </c>
      <c r="C16" s="3"/>
      <c r="D16" s="3" t="n">
        <v>100501</v>
      </c>
      <c r="E16" s="3" t="n">
        <f aca="false">+D16*1.023</f>
        <v>102812.523</v>
      </c>
      <c r="F16" s="3" t="n">
        <f aca="false">+E16*1.023</f>
        <v>105177.211029</v>
      </c>
      <c r="G16" s="3" t="n">
        <f aca="false">+F16*1.023</f>
        <v>107596.286882667</v>
      </c>
      <c r="H16" s="3" t="n">
        <f aca="false">+G16*1.023</f>
        <v>110071.001480968</v>
      </c>
      <c r="I16" s="3" t="n">
        <f aca="false">+H16*1.023</f>
        <v>112602.634515031</v>
      </c>
      <c r="J16" s="3" t="n">
        <f aca="false">+I16*1.023</f>
        <v>115192.495108876</v>
      </c>
      <c r="K16" s="3" t="n">
        <f aca="false">+J16*1.023</f>
        <v>117841.92249638</v>
      </c>
      <c r="L16" s="3" t="n">
        <f aca="false">+K16*1.023</f>
        <v>120552.286713797</v>
      </c>
      <c r="M16" s="3" t="n">
        <f aca="false">+L16*1.023</f>
        <v>123324.989308214</v>
      </c>
      <c r="N16" s="3" t="n">
        <f aca="false">+M16*1.023</f>
        <v>126161.464062303</v>
      </c>
      <c r="O16" s="61"/>
      <c r="P16" s="3"/>
    </row>
    <row r="17" s="12" customFormat="true" ht="12.75" hidden="false" customHeight="false" outlineLevel="0" collapsed="false">
      <c r="B17" s="12" t="s">
        <v>105</v>
      </c>
      <c r="C17" s="3"/>
      <c r="D17" s="3" t="n">
        <v>4657</v>
      </c>
      <c r="E17" s="3" t="n">
        <f aca="false">+D17*1.023</f>
        <v>4764.111</v>
      </c>
      <c r="F17" s="3" t="n">
        <f aca="false">+E17*1.023</f>
        <v>4873.685553</v>
      </c>
      <c r="G17" s="3" t="n">
        <f aca="false">+F17*1.023</f>
        <v>4985.780320719</v>
      </c>
      <c r="H17" s="3" t="n">
        <f aca="false">+G17*1.023</f>
        <v>5100.45326809554</v>
      </c>
      <c r="I17" s="3" t="n">
        <f aca="false">+H17*1.023</f>
        <v>5217.76369326173</v>
      </c>
      <c r="J17" s="3" t="n">
        <f aca="false">+I17*1.023</f>
        <v>5337.77225820675</v>
      </c>
      <c r="K17" s="3" t="n">
        <f aca="false">+J17*1.023</f>
        <v>5460.54102014551</v>
      </c>
      <c r="L17" s="3" t="n">
        <f aca="false">+K17*1.023</f>
        <v>5586.13346360885</v>
      </c>
      <c r="M17" s="3" t="n">
        <f aca="false">+L17*1.023</f>
        <v>5714.61453327186</v>
      </c>
      <c r="N17" s="3" t="n">
        <f aca="false">+M17*1.023</f>
        <v>5846.05066753711</v>
      </c>
      <c r="O17" s="61"/>
      <c r="P17" s="3"/>
    </row>
    <row r="18" s="60" customFormat="tru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1"/>
      <c r="P18" s="7"/>
    </row>
    <row r="19" s="5" customFormat="true" ht="12.75" hidden="false" customHeight="false" outlineLevel="0" collapsed="false"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55"/>
      <c r="P19" s="8"/>
    </row>
    <row r="20" s="5" customFormat="true" ht="12.75" hidden="false" customHeight="false" outlineLevel="0" collapsed="false">
      <c r="B20" s="5" t="s">
        <v>106</v>
      </c>
      <c r="C20" s="7" t="s">
        <v>8</v>
      </c>
      <c r="D20" s="8" t="n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55"/>
      <c r="P20" s="8"/>
    </row>
    <row r="21" s="57" customFormat="true" ht="12.75" hidden="false" customHeight="false" outlineLevel="0" collapsed="false">
      <c r="B21" s="57" t="s">
        <v>103</v>
      </c>
      <c r="C21" s="3"/>
      <c r="D21" s="58" t="n">
        <v>25.5</v>
      </c>
      <c r="E21" s="58" t="n">
        <v>25.5</v>
      </c>
      <c r="F21" s="58" t="n">
        <v>25.5</v>
      </c>
      <c r="G21" s="58" t="n">
        <v>25.5</v>
      </c>
      <c r="H21" s="58" t="n">
        <v>25.5</v>
      </c>
      <c r="I21" s="58" t="n">
        <v>25.5</v>
      </c>
      <c r="J21" s="58" t="n">
        <v>25.5</v>
      </c>
      <c r="K21" s="58" t="n">
        <v>25.5</v>
      </c>
      <c r="L21" s="58" t="n">
        <v>25.5</v>
      </c>
      <c r="M21" s="58" t="n">
        <v>25.5</v>
      </c>
      <c r="N21" s="58" t="n">
        <v>25.5</v>
      </c>
      <c r="O21" s="55" t="s">
        <v>107</v>
      </c>
      <c r="P21" s="8" t="s">
        <v>108</v>
      </c>
    </row>
    <row r="22" s="57" customFormat="true" ht="12.75" hidden="false" customHeight="false" outlineLevel="0" collapsed="false">
      <c r="B22" s="57" t="s">
        <v>104</v>
      </c>
      <c r="C22" s="3"/>
      <c r="D22" s="58" t="n">
        <v>51.6</v>
      </c>
      <c r="E22" s="58" t="n">
        <v>51.6</v>
      </c>
      <c r="F22" s="58" t="n">
        <v>51.6</v>
      </c>
      <c r="G22" s="58" t="n">
        <v>51.6</v>
      </c>
      <c r="H22" s="58" t="n">
        <v>51.6</v>
      </c>
      <c r="I22" s="58" t="n">
        <v>51.6</v>
      </c>
      <c r="J22" s="58" t="n">
        <v>51.6</v>
      </c>
      <c r="K22" s="58" t="n">
        <v>51.6</v>
      </c>
      <c r="L22" s="58" t="n">
        <v>51.6</v>
      </c>
      <c r="M22" s="58" t="n">
        <v>51.6</v>
      </c>
      <c r="N22" s="58" t="n">
        <v>51.6</v>
      </c>
      <c r="O22" s="55" t="s">
        <v>107</v>
      </c>
      <c r="P22" s="8" t="s">
        <v>108</v>
      </c>
    </row>
    <row r="23" s="57" customFormat="true" ht="12.75" hidden="false" customHeight="false" outlineLevel="0" collapsed="false">
      <c r="B23" s="57" t="s">
        <v>105</v>
      </c>
      <c r="C23" s="3"/>
      <c r="D23" s="58" t="n">
        <v>124.8</v>
      </c>
      <c r="E23" s="58" t="n">
        <v>124.8</v>
      </c>
      <c r="F23" s="58" t="n">
        <v>124.8</v>
      </c>
      <c r="G23" s="58" t="n">
        <v>124.8</v>
      </c>
      <c r="H23" s="58" t="n">
        <v>124.8</v>
      </c>
      <c r="I23" s="58" t="n">
        <v>124.8</v>
      </c>
      <c r="J23" s="58" t="n">
        <v>124.8</v>
      </c>
      <c r="K23" s="58" t="n">
        <v>124.8</v>
      </c>
      <c r="L23" s="58" t="n">
        <v>124.8</v>
      </c>
      <c r="M23" s="58" t="n">
        <v>124.8</v>
      </c>
      <c r="N23" s="58" t="n">
        <v>124.8</v>
      </c>
      <c r="O23" s="55" t="s">
        <v>107</v>
      </c>
      <c r="P23" s="8" t="s">
        <v>108</v>
      </c>
    </row>
    <row r="24" s="57" customFormat="true" ht="12.75" hidden="false" customHeight="false" outlineLevel="0" collapsed="false">
      <c r="C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5"/>
      <c r="P24" s="58"/>
    </row>
    <row r="25" s="5" customFormat="true" ht="12.75" hidden="false" customHeight="false" outlineLevel="0" collapsed="false">
      <c r="B25" s="5" t="s">
        <v>109</v>
      </c>
      <c r="C25" s="7"/>
      <c r="D25" s="7" t="n">
        <f aca="false">+D26+D27+D28</f>
        <v>463764920.4</v>
      </c>
      <c r="E25" s="7" t="n">
        <f aca="false">+E26+E27+E28</f>
        <v>474431513.5692</v>
      </c>
      <c r="F25" s="7" t="n">
        <f aca="false">+F26+F27+F28</f>
        <v>485343438.381292</v>
      </c>
      <c r="G25" s="7" t="n">
        <f aca="false">+G26+G27+G28</f>
        <v>496506337.464061</v>
      </c>
      <c r="H25" s="7" t="n">
        <f aca="false">+H26+H27+H28</f>
        <v>507925983.225735</v>
      </c>
      <c r="I25" s="7" t="n">
        <f aca="false">+I26+I27+I28</f>
        <v>519608280.839926</v>
      </c>
      <c r="J25" s="7" t="n">
        <f aca="false">+J26+J27+J28</f>
        <v>531559271.299245</v>
      </c>
      <c r="K25" s="7" t="n">
        <f aca="false">+K26+K27+K28</f>
        <v>543785134.539127</v>
      </c>
      <c r="L25" s="7" t="n">
        <f aca="false">+L26+L27+L28</f>
        <v>556292192.633527</v>
      </c>
      <c r="M25" s="7" t="n">
        <f aca="false">+M26+M27+M28</f>
        <v>569086913.064098</v>
      </c>
      <c r="N25" s="7" t="n">
        <f aca="false">+N26+N27+N28</f>
        <v>582175912.064572</v>
      </c>
      <c r="O25" s="55"/>
      <c r="P25" s="8"/>
    </row>
    <row r="26" s="57" customFormat="true" ht="12.75" hidden="false" customHeight="false" outlineLevel="0" collapsed="false">
      <c r="B26" s="57" t="s">
        <v>103</v>
      </c>
      <c r="C26" s="3"/>
      <c r="D26" s="3" t="n">
        <f aca="false">+D21*12*D15</f>
        <v>394560378</v>
      </c>
      <c r="E26" s="3" t="n">
        <f aca="false">+E21*12*E15</f>
        <v>403635266.694</v>
      </c>
      <c r="F26" s="3" t="n">
        <f aca="false">+F21*12*F15</f>
        <v>412918877.827962</v>
      </c>
      <c r="G26" s="3" t="n">
        <f aca="false">+G21*12*G15</f>
        <v>422416012.018005</v>
      </c>
      <c r="H26" s="3" t="n">
        <f aca="false">+H21*12*H15</f>
        <v>432131580.294419</v>
      </c>
      <c r="I26" s="3" t="n">
        <f aca="false">+I21*12*I15</f>
        <v>442070606.641191</v>
      </c>
      <c r="J26" s="3" t="n">
        <f aca="false">+J21*12*J15</f>
        <v>452238230.593938</v>
      </c>
      <c r="K26" s="3" t="n">
        <f aca="false">+K21*12*K15</f>
        <v>462639709.897599</v>
      </c>
      <c r="L26" s="3" t="n">
        <f aca="false">+L21*12*L15</f>
        <v>473280423.225243</v>
      </c>
      <c r="M26" s="3" t="n">
        <f aca="false">+M21*12*M15</f>
        <v>484165872.959424</v>
      </c>
      <c r="N26" s="3" t="n">
        <f aca="false">+N21*12*N15</f>
        <v>495301688.037491</v>
      </c>
      <c r="O26" s="55" t="s">
        <v>110</v>
      </c>
      <c r="P26" s="8" t="s">
        <v>111</v>
      </c>
    </row>
    <row r="27" s="57" customFormat="true" ht="12.75" hidden="false" customHeight="false" outlineLevel="0" collapsed="false">
      <c r="B27" s="57" t="s">
        <v>104</v>
      </c>
      <c r="C27" s="3"/>
      <c r="D27" s="3" t="n">
        <f aca="false">+D22*12*D16</f>
        <v>62230219.2</v>
      </c>
      <c r="E27" s="3" t="n">
        <f aca="false">+E22*12*E16</f>
        <v>63661514.2416</v>
      </c>
      <c r="F27" s="3" t="n">
        <f aca="false">+F22*12*F16</f>
        <v>65125729.0691568</v>
      </c>
      <c r="G27" s="3" t="n">
        <f aca="false">+G22*12*G16</f>
        <v>66623620.8377474</v>
      </c>
      <c r="H27" s="3" t="n">
        <f aca="false">+H22*12*H16</f>
        <v>68155964.1170156</v>
      </c>
      <c r="I27" s="3" t="n">
        <f aca="false">+I22*12*I16</f>
        <v>69723551.2917069</v>
      </c>
      <c r="J27" s="3" t="n">
        <f aca="false">+J22*12*J16</f>
        <v>71327192.9714162</v>
      </c>
      <c r="K27" s="3" t="n">
        <f aca="false">+K22*12*K16</f>
        <v>72967718.4097588</v>
      </c>
      <c r="L27" s="3" t="n">
        <f aca="false">+L22*12*L16</f>
        <v>74645975.9331832</v>
      </c>
      <c r="M27" s="3" t="n">
        <f aca="false">+M22*12*M16</f>
        <v>76362833.3796464</v>
      </c>
      <c r="N27" s="3" t="n">
        <f aca="false">+N22*12*N16</f>
        <v>78119178.5473783</v>
      </c>
      <c r="O27" s="55" t="s">
        <v>110</v>
      </c>
      <c r="P27" s="8" t="s">
        <v>111</v>
      </c>
    </row>
    <row r="28" s="57" customFormat="true" ht="12.75" hidden="false" customHeight="false" outlineLevel="0" collapsed="false">
      <c r="B28" s="57" t="s">
        <v>105</v>
      </c>
      <c r="C28" s="3"/>
      <c r="D28" s="3" t="n">
        <f aca="false">+D23*12*D17</f>
        <v>6974323.2</v>
      </c>
      <c r="E28" s="3" t="n">
        <f aca="false">+E23*12*E17</f>
        <v>7134732.6336</v>
      </c>
      <c r="F28" s="3" t="n">
        <f aca="false">+F23*12*F17</f>
        <v>7298831.4841728</v>
      </c>
      <c r="G28" s="3" t="n">
        <f aca="false">+G23*12*G17</f>
        <v>7466704.60830877</v>
      </c>
      <c r="H28" s="3" t="n">
        <f aca="false">+H23*12*H17</f>
        <v>7638438.81429987</v>
      </c>
      <c r="I28" s="3" t="n">
        <f aca="false">+I23*12*I17</f>
        <v>7814122.90702877</v>
      </c>
      <c r="J28" s="3" t="n">
        <f aca="false">+J23*12*J17</f>
        <v>7993847.73389043</v>
      </c>
      <c r="K28" s="3" t="n">
        <f aca="false">+K23*12*K17</f>
        <v>8177706.23176991</v>
      </c>
      <c r="L28" s="3" t="n">
        <f aca="false">+L23*12*L17</f>
        <v>8365793.47510062</v>
      </c>
      <c r="M28" s="3" t="n">
        <f aca="false">+M23*12*M17</f>
        <v>8558206.72502793</v>
      </c>
      <c r="N28" s="3" t="n">
        <f aca="false">+N23*12*N17</f>
        <v>8755045.47970357</v>
      </c>
      <c r="O28" s="55" t="s">
        <v>110</v>
      </c>
      <c r="P28" s="8" t="s">
        <v>111</v>
      </c>
    </row>
    <row r="29" s="57" customFormat="true" ht="12.75" hidden="false" customHeight="false" outlineLevel="0" collapsed="false">
      <c r="C29" s="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5"/>
      <c r="P29" s="58"/>
    </row>
    <row r="30" s="5" customFormat="true" ht="12.75" hidden="false" customHeight="false" outlineLevel="0" collapsed="false">
      <c r="B30" s="5" t="s">
        <v>112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55"/>
      <c r="P30" s="8"/>
    </row>
    <row r="31" s="57" customFormat="true" ht="12.75" hidden="false" customHeight="false" outlineLevel="0" collapsed="false">
      <c r="B31" s="57" t="s">
        <v>103</v>
      </c>
      <c r="C31" s="3"/>
      <c r="D31" s="58" t="n">
        <f aca="false">196.5*1.18</f>
        <v>231.87</v>
      </c>
      <c r="E31" s="58" t="n">
        <f aca="false">196.5*1.18</f>
        <v>231.87</v>
      </c>
      <c r="F31" s="58" t="n">
        <f aca="false">196.5*1.18</f>
        <v>231.87</v>
      </c>
      <c r="G31" s="58" t="n">
        <f aca="false">196.5*1.18</f>
        <v>231.87</v>
      </c>
      <c r="H31" s="58" t="n">
        <f aca="false">196.5*1.18</f>
        <v>231.87</v>
      </c>
      <c r="I31" s="58" t="n">
        <f aca="false">196.5*1.18</f>
        <v>231.87</v>
      </c>
      <c r="J31" s="58" t="n">
        <f aca="false">196.5*1.18</f>
        <v>231.87</v>
      </c>
      <c r="K31" s="58" t="n">
        <f aca="false">196.5*1.18</f>
        <v>231.87</v>
      </c>
      <c r="L31" s="58" t="n">
        <f aca="false">196.5*1.18</f>
        <v>231.87</v>
      </c>
      <c r="M31" s="58" t="n">
        <f aca="false">196.5*1.18</f>
        <v>231.87</v>
      </c>
      <c r="N31" s="58" t="n">
        <f aca="false">196.5*1.18</f>
        <v>231.87</v>
      </c>
      <c r="O31" s="55" t="s">
        <v>113</v>
      </c>
      <c r="P31" s="8" t="s">
        <v>114</v>
      </c>
    </row>
    <row r="32" s="57" customFormat="true" ht="12.75" hidden="false" customHeight="false" outlineLevel="0" collapsed="false">
      <c r="B32" s="57" t="s">
        <v>104</v>
      </c>
      <c r="C32" s="3"/>
      <c r="D32" s="58" t="n">
        <f aca="false">248.43*1.18</f>
        <v>293.1474</v>
      </c>
      <c r="E32" s="58" t="n">
        <f aca="false">248.43*1.18</f>
        <v>293.1474</v>
      </c>
      <c r="F32" s="58" t="n">
        <f aca="false">248.43*1.18</f>
        <v>293.1474</v>
      </c>
      <c r="G32" s="58" t="n">
        <f aca="false">248.43*1.18</f>
        <v>293.1474</v>
      </c>
      <c r="H32" s="58" t="n">
        <f aca="false">248.43*1.18</f>
        <v>293.1474</v>
      </c>
      <c r="I32" s="58" t="n">
        <f aca="false">248.43*1.18</f>
        <v>293.1474</v>
      </c>
      <c r="J32" s="58" t="n">
        <f aca="false">248.43*1.18</f>
        <v>293.1474</v>
      </c>
      <c r="K32" s="58" t="n">
        <f aca="false">248.43*1.18</f>
        <v>293.1474</v>
      </c>
      <c r="L32" s="58" t="n">
        <f aca="false">248.43*1.18</f>
        <v>293.1474</v>
      </c>
      <c r="M32" s="58" t="n">
        <f aca="false">248.43*1.18</f>
        <v>293.1474</v>
      </c>
      <c r="N32" s="58" t="n">
        <f aca="false">248.43*1.18</f>
        <v>293.1474</v>
      </c>
      <c r="O32" s="55" t="s">
        <v>113</v>
      </c>
      <c r="P32" s="8" t="s">
        <v>114</v>
      </c>
    </row>
    <row r="33" s="57" customFormat="true" ht="12.75" hidden="false" customHeight="false" outlineLevel="0" collapsed="false">
      <c r="B33" s="57" t="s">
        <v>105</v>
      </c>
      <c r="C33" s="3"/>
      <c r="D33" s="58" t="n">
        <f aca="false">330.98*1.18</f>
        <v>390.5564</v>
      </c>
      <c r="E33" s="58" t="n">
        <f aca="false">330.98*1.18</f>
        <v>390.5564</v>
      </c>
      <c r="F33" s="58" t="n">
        <f aca="false">330.98*1.18</f>
        <v>390.5564</v>
      </c>
      <c r="G33" s="58" t="n">
        <f aca="false">330.98*1.18</f>
        <v>390.5564</v>
      </c>
      <c r="H33" s="58" t="n">
        <f aca="false">330.98*1.18</f>
        <v>390.5564</v>
      </c>
      <c r="I33" s="58" t="n">
        <f aca="false">330.98*1.18</f>
        <v>390.5564</v>
      </c>
      <c r="J33" s="58" t="n">
        <f aca="false">330.98*1.18</f>
        <v>390.5564</v>
      </c>
      <c r="K33" s="58" t="n">
        <f aca="false">330.98*1.18</f>
        <v>390.5564</v>
      </c>
      <c r="L33" s="58" t="n">
        <f aca="false">330.98*1.18</f>
        <v>390.5564</v>
      </c>
      <c r="M33" s="58" t="n">
        <f aca="false">330.98*1.18</f>
        <v>390.5564</v>
      </c>
      <c r="N33" s="58" t="n">
        <f aca="false">330.98*1.18</f>
        <v>390.5564</v>
      </c>
      <c r="O33" s="55" t="s">
        <v>113</v>
      </c>
      <c r="P33" s="8" t="s">
        <v>114</v>
      </c>
    </row>
    <row r="34" s="57" customFormat="true" ht="12.75" hidden="false" customHeight="false" outlineLevel="0" collapsed="false">
      <c r="C34" s="3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5"/>
      <c r="P34" s="58"/>
    </row>
    <row r="35" s="60" customFormat="true" ht="12.75" hidden="false" customHeight="false" outlineLevel="0" collapsed="false">
      <c r="B35" s="60" t="s">
        <v>115</v>
      </c>
      <c r="C35" s="7"/>
      <c r="D35" s="7" t="s">
        <v>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61"/>
      <c r="P35" s="7"/>
    </row>
    <row r="36" s="60" customFormat="true" ht="63.75" hidden="false" customHeight="false" outlineLevel="0" collapsed="false">
      <c r="B36" s="60" t="s">
        <v>100</v>
      </c>
      <c r="C36" s="7" t="s">
        <v>8</v>
      </c>
      <c r="D36" s="7" t="n">
        <f aca="false">+D37+D38+D39</f>
        <v>1359610</v>
      </c>
      <c r="E36" s="7" t="n">
        <f aca="false">+E37+E38+E39</f>
        <v>1390881.03</v>
      </c>
      <c r="F36" s="7" t="n">
        <f aca="false">+F37+F38+F39</f>
        <v>1422871.29369</v>
      </c>
      <c r="G36" s="7" t="n">
        <f aca="false">+G37+G38+G39</f>
        <v>1455597.33344487</v>
      </c>
      <c r="H36" s="7" t="n">
        <f aca="false">+H37+H38+H39</f>
        <v>1489076.0721141</v>
      </c>
      <c r="I36" s="7" t="n">
        <f aca="false">+I37+I38+I39</f>
        <v>1523324.82177273</v>
      </c>
      <c r="J36" s="7" t="n">
        <f aca="false">+J37+J38+J39</f>
        <v>1558361.2926735</v>
      </c>
      <c r="K36" s="7" t="n">
        <f aca="false">+K37+K38+K39</f>
        <v>1594203.60240499</v>
      </c>
      <c r="L36" s="7" t="n">
        <f aca="false">+L37+L38+L39</f>
        <v>1630870.2852603</v>
      </c>
      <c r="M36" s="7" t="n">
        <f aca="false">+M37+M38+M39</f>
        <v>1668380.30182129</v>
      </c>
      <c r="N36" s="7" t="n">
        <f aca="false">+N37+N38+N39</f>
        <v>1706753.04876318</v>
      </c>
      <c r="O36" s="62" t="s">
        <v>101</v>
      </c>
      <c r="P36" s="7" t="s">
        <v>102</v>
      </c>
    </row>
    <row r="37" s="12" customFormat="true" ht="12.75" hidden="false" customHeight="false" outlineLevel="0" collapsed="false">
      <c r="B37" s="12" t="s">
        <v>103</v>
      </c>
      <c r="C37" s="3"/>
      <c r="D37" s="3" t="n">
        <v>1257699</v>
      </c>
      <c r="E37" s="3" t="n">
        <f aca="false">+D37*1.023</f>
        <v>1286626.077</v>
      </c>
      <c r="F37" s="3" t="n">
        <f aca="false">+E37*1.023</f>
        <v>1316218.476771</v>
      </c>
      <c r="G37" s="3" t="n">
        <f aca="false">+F37*1.023</f>
        <v>1346491.50173673</v>
      </c>
      <c r="H37" s="3" t="n">
        <f aca="false">+G37*1.023</f>
        <v>1377460.80627668</v>
      </c>
      <c r="I37" s="3" t="n">
        <f aca="false">+H37*1.023</f>
        <v>1409142.40482104</v>
      </c>
      <c r="J37" s="3" t="n">
        <f aca="false">+I37*1.023</f>
        <v>1441552.68013192</v>
      </c>
      <c r="K37" s="3" t="n">
        <f aca="false">+J37*1.023</f>
        <v>1474708.39177496</v>
      </c>
      <c r="L37" s="3" t="n">
        <f aca="false">+K37*1.023</f>
        <v>1508626.68478578</v>
      </c>
      <c r="M37" s="3" t="n">
        <f aca="false">+L37*1.023</f>
        <v>1543325.09853586</v>
      </c>
      <c r="N37" s="3" t="n">
        <f aca="false">+M37*1.023</f>
        <v>1578821.57580218</v>
      </c>
      <c r="O37" s="61"/>
      <c r="P37" s="3"/>
    </row>
    <row r="38" s="12" customFormat="true" ht="12.75" hidden="false" customHeight="false" outlineLevel="0" collapsed="false">
      <c r="B38" s="12" t="s">
        <v>104</v>
      </c>
      <c r="C38" s="3"/>
      <c r="D38" s="3" t="n">
        <v>97608</v>
      </c>
      <c r="E38" s="3" t="n">
        <f aca="false">+D38*1.023</f>
        <v>99852.984</v>
      </c>
      <c r="F38" s="3" t="n">
        <f aca="false">+E38*1.023</f>
        <v>102149.602632</v>
      </c>
      <c r="G38" s="3" t="n">
        <f aca="false">+F38*1.023</f>
        <v>104499.043492536</v>
      </c>
      <c r="H38" s="3" t="n">
        <f aca="false">+G38*1.023</f>
        <v>106902.521492864</v>
      </c>
      <c r="I38" s="3" t="n">
        <f aca="false">+H38*1.023</f>
        <v>109361.2794872</v>
      </c>
      <c r="J38" s="3" t="n">
        <f aca="false">+I38*1.023</f>
        <v>111876.588915406</v>
      </c>
      <c r="K38" s="3" t="n">
        <f aca="false">+J38*1.023</f>
        <v>114449.75046046</v>
      </c>
      <c r="L38" s="3" t="n">
        <f aca="false">+K38*1.023</f>
        <v>117082.094721051</v>
      </c>
      <c r="M38" s="3" t="n">
        <f aca="false">+L38*1.023</f>
        <v>119774.982899635</v>
      </c>
      <c r="N38" s="3" t="n">
        <f aca="false">+M38*1.023</f>
        <v>122529.807506326</v>
      </c>
      <c r="O38" s="61"/>
      <c r="P38" s="3"/>
    </row>
    <row r="39" s="12" customFormat="true" ht="12.75" hidden="false" customHeight="false" outlineLevel="0" collapsed="false">
      <c r="B39" s="12" t="s">
        <v>105</v>
      </c>
      <c r="C39" s="3"/>
      <c r="D39" s="3" t="n">
        <v>4303</v>
      </c>
      <c r="E39" s="3" t="n">
        <f aca="false">+D39*1.023</f>
        <v>4401.969</v>
      </c>
      <c r="F39" s="3" t="n">
        <f aca="false">+E39*1.023</f>
        <v>4503.214287</v>
      </c>
      <c r="G39" s="3" t="n">
        <f aca="false">+F39*1.023</f>
        <v>4606.788215601</v>
      </c>
      <c r="H39" s="3" t="n">
        <f aca="false">+G39*1.023</f>
        <v>4712.74434455982</v>
      </c>
      <c r="I39" s="3" t="n">
        <f aca="false">+H39*1.023</f>
        <v>4821.1374644847</v>
      </c>
      <c r="J39" s="3" t="n">
        <f aca="false">+I39*1.023</f>
        <v>4932.02362616785</v>
      </c>
      <c r="K39" s="3" t="n">
        <f aca="false">+J39*1.023</f>
        <v>5045.46016956971</v>
      </c>
      <c r="L39" s="3" t="n">
        <f aca="false">+K39*1.023</f>
        <v>5161.50575346981</v>
      </c>
      <c r="M39" s="3" t="n">
        <f aca="false">+L39*1.023</f>
        <v>5280.22038579961</v>
      </c>
      <c r="N39" s="3" t="n">
        <f aca="false">+M39*1.023</f>
        <v>5401.665454673</v>
      </c>
      <c r="O39" s="61"/>
      <c r="P39" s="3"/>
    </row>
    <row r="40" s="60" customFormat="tru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61"/>
      <c r="P40" s="7"/>
    </row>
    <row r="41" s="5" customFormat="true" ht="12.75" hidden="false" customHeight="false" outlineLevel="0" collapsed="false"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5"/>
      <c r="P41" s="8"/>
    </row>
    <row r="42" s="5" customFormat="true" ht="12.75" hidden="false" customHeight="false" outlineLevel="0" collapsed="false">
      <c r="B42" s="5" t="s">
        <v>106</v>
      </c>
      <c r="C42" s="7" t="s">
        <v>8</v>
      </c>
      <c r="D42" s="8" t="n">
        <v>28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55"/>
      <c r="P42" s="8"/>
    </row>
    <row r="43" s="57" customFormat="true" ht="12.75" hidden="false" customHeight="false" outlineLevel="0" collapsed="false">
      <c r="B43" s="57" t="s">
        <v>103</v>
      </c>
      <c r="C43" s="3"/>
      <c r="D43" s="58" t="n">
        <v>26</v>
      </c>
      <c r="E43" s="58" t="n">
        <v>26</v>
      </c>
      <c r="F43" s="58" t="n">
        <v>26</v>
      </c>
      <c r="G43" s="58" t="n">
        <v>26</v>
      </c>
      <c r="H43" s="58" t="n">
        <v>26</v>
      </c>
      <c r="I43" s="58" t="n">
        <v>26</v>
      </c>
      <c r="J43" s="58" t="n">
        <v>26</v>
      </c>
      <c r="K43" s="58" t="n">
        <v>26</v>
      </c>
      <c r="L43" s="58" t="n">
        <v>26</v>
      </c>
      <c r="M43" s="58" t="n">
        <v>26</v>
      </c>
      <c r="N43" s="58" t="n">
        <v>26</v>
      </c>
      <c r="O43" s="55" t="s">
        <v>107</v>
      </c>
      <c r="P43" s="8" t="s">
        <v>108</v>
      </c>
    </row>
    <row r="44" s="57" customFormat="true" ht="12.75" hidden="false" customHeight="false" outlineLevel="0" collapsed="false">
      <c r="B44" s="57" t="s">
        <v>104</v>
      </c>
      <c r="C44" s="3"/>
      <c r="D44" s="58" t="n">
        <v>51.2</v>
      </c>
      <c r="E44" s="58" t="n">
        <v>51.2</v>
      </c>
      <c r="F44" s="58" t="n">
        <v>51.2</v>
      </c>
      <c r="G44" s="58" t="n">
        <v>51.2</v>
      </c>
      <c r="H44" s="58" t="n">
        <v>51.2</v>
      </c>
      <c r="I44" s="58" t="n">
        <v>51.2</v>
      </c>
      <c r="J44" s="58" t="n">
        <v>51.2</v>
      </c>
      <c r="K44" s="58" t="n">
        <v>51.2</v>
      </c>
      <c r="L44" s="58" t="n">
        <v>51.2</v>
      </c>
      <c r="M44" s="58" t="n">
        <v>51.2</v>
      </c>
      <c r="N44" s="58" t="n">
        <v>51.2</v>
      </c>
      <c r="O44" s="55" t="s">
        <v>107</v>
      </c>
      <c r="P44" s="8" t="s">
        <v>108</v>
      </c>
    </row>
    <row r="45" s="57" customFormat="true" ht="12.75" hidden="false" customHeight="false" outlineLevel="0" collapsed="false">
      <c r="B45" s="57" t="s">
        <v>105</v>
      </c>
      <c r="C45" s="3"/>
      <c r="D45" s="58" t="n">
        <v>115.8</v>
      </c>
      <c r="E45" s="58" t="n">
        <v>115.8</v>
      </c>
      <c r="F45" s="58" t="n">
        <v>115.8</v>
      </c>
      <c r="G45" s="58" t="n">
        <v>115.8</v>
      </c>
      <c r="H45" s="58" t="n">
        <v>115.8</v>
      </c>
      <c r="I45" s="58" t="n">
        <v>115.8</v>
      </c>
      <c r="J45" s="58" t="n">
        <v>115.8</v>
      </c>
      <c r="K45" s="58" t="n">
        <v>115.8</v>
      </c>
      <c r="L45" s="58" t="n">
        <v>115.8</v>
      </c>
      <c r="M45" s="58" t="n">
        <v>115.8</v>
      </c>
      <c r="N45" s="58" t="n">
        <v>115.8</v>
      </c>
      <c r="O45" s="55" t="s">
        <v>107</v>
      </c>
      <c r="P45" s="8" t="s">
        <v>108</v>
      </c>
    </row>
    <row r="46" s="57" customFormat="true" ht="12.75" hidden="false" customHeight="false" outlineLevel="0" collapsed="false">
      <c r="C46" s="3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5"/>
      <c r="P46" s="58"/>
    </row>
    <row r="47" s="5" customFormat="true" ht="12.75" hidden="false" customHeight="false" outlineLevel="0" collapsed="false">
      <c r="B47" s="5" t="s">
        <v>109</v>
      </c>
      <c r="C47" s="7"/>
      <c r="D47" s="7" t="n">
        <f aca="false">+D48+D49+D50</f>
        <v>458351892</v>
      </c>
      <c r="E47" s="7" t="n">
        <f aca="false">+E48+E49+E50</f>
        <v>468893985.516</v>
      </c>
      <c r="F47" s="7" t="n">
        <f aca="false">+F48+F49+F50</f>
        <v>479678547.182868</v>
      </c>
      <c r="G47" s="7" t="n">
        <f aca="false">+G48+G49+G50</f>
        <v>490711153.768074</v>
      </c>
      <c r="H47" s="7" t="n">
        <f aca="false">+H48+H49+H50</f>
        <v>501997510.304739</v>
      </c>
      <c r="I47" s="7" t="n">
        <f aca="false">+I48+I49+I50</f>
        <v>513543453.041748</v>
      </c>
      <c r="J47" s="7" t="n">
        <f aca="false">+J48+J49+J50</f>
        <v>525354952.461709</v>
      </c>
      <c r="K47" s="7" t="n">
        <f aca="false">+K48+K49+K50</f>
        <v>537438116.368328</v>
      </c>
      <c r="L47" s="7" t="n">
        <f aca="false">+L48+L49+L50</f>
        <v>549799193.044799</v>
      </c>
      <c r="M47" s="7" t="n">
        <f aca="false">+M48+M49+M50</f>
        <v>562444574.48483</v>
      </c>
      <c r="N47" s="7" t="n">
        <f aca="false">+N48+N49+N50</f>
        <v>575380799.697981</v>
      </c>
      <c r="O47" s="55"/>
      <c r="P47" s="8"/>
    </row>
    <row r="48" s="57" customFormat="true" ht="12.75" hidden="false" customHeight="false" outlineLevel="0" collapsed="false">
      <c r="B48" s="57" t="s">
        <v>103</v>
      </c>
      <c r="C48" s="3"/>
      <c r="D48" s="3" t="n">
        <f aca="false">+D43*12*D37</f>
        <v>392402088</v>
      </c>
      <c r="E48" s="3" t="n">
        <f aca="false">+E43*12*E37</f>
        <v>401427336.024</v>
      </c>
      <c r="F48" s="3" t="n">
        <f aca="false">+F43*12*F37</f>
        <v>410660164.752552</v>
      </c>
      <c r="G48" s="3" t="n">
        <f aca="false">+G43*12*G37</f>
        <v>420105348.541861</v>
      </c>
      <c r="H48" s="3" t="n">
        <f aca="false">+H43*12*H37</f>
        <v>429767771.558323</v>
      </c>
      <c r="I48" s="3" t="n">
        <f aca="false">+I43*12*I37</f>
        <v>439652430.304165</v>
      </c>
      <c r="J48" s="3" t="n">
        <f aca="false">+J43*12*J37</f>
        <v>449764436.20116</v>
      </c>
      <c r="K48" s="3" t="n">
        <f aca="false">+K43*12*K37</f>
        <v>460109018.233787</v>
      </c>
      <c r="L48" s="3" t="n">
        <f aca="false">+L43*12*L37</f>
        <v>470691525.653164</v>
      </c>
      <c r="M48" s="3" t="n">
        <f aca="false">+M43*12*M37</f>
        <v>481517430.743187</v>
      </c>
      <c r="N48" s="3" t="n">
        <f aca="false">+N43*12*N37</f>
        <v>492592331.65028</v>
      </c>
      <c r="O48" s="55" t="s">
        <v>110</v>
      </c>
      <c r="P48" s="8" t="s">
        <v>111</v>
      </c>
    </row>
    <row r="49" s="57" customFormat="true" ht="12.75" hidden="false" customHeight="false" outlineLevel="0" collapsed="false">
      <c r="B49" s="57" t="s">
        <v>104</v>
      </c>
      <c r="C49" s="3"/>
      <c r="D49" s="3" t="n">
        <f aca="false">+D44*12*D38</f>
        <v>59970355.2</v>
      </c>
      <c r="E49" s="3" t="n">
        <f aca="false">+E44*12*E38</f>
        <v>61349673.3696</v>
      </c>
      <c r="F49" s="3" t="n">
        <f aca="false">+F44*12*F38</f>
        <v>62760715.8571008</v>
      </c>
      <c r="G49" s="3" t="n">
        <f aca="false">+G44*12*G38</f>
        <v>64204212.3218141</v>
      </c>
      <c r="H49" s="3" t="n">
        <f aca="false">+H44*12*H38</f>
        <v>65680909.2052158</v>
      </c>
      <c r="I49" s="3" t="n">
        <f aca="false">+I44*12*I38</f>
        <v>67191570.1169358</v>
      </c>
      <c r="J49" s="3" t="n">
        <f aca="false">+J44*12*J38</f>
        <v>68736976.2296253</v>
      </c>
      <c r="K49" s="3" t="n">
        <f aca="false">+K44*12*K38</f>
        <v>70317926.6829067</v>
      </c>
      <c r="L49" s="3" t="n">
        <f aca="false">+L44*12*L38</f>
        <v>71935238.9966136</v>
      </c>
      <c r="M49" s="3" t="n">
        <f aca="false">+M44*12*M38</f>
        <v>73589749.4935357</v>
      </c>
      <c r="N49" s="3" t="n">
        <f aca="false">+N44*12*N38</f>
        <v>75282313.731887</v>
      </c>
      <c r="O49" s="55" t="s">
        <v>110</v>
      </c>
      <c r="P49" s="8" t="s">
        <v>111</v>
      </c>
    </row>
    <row r="50" s="57" customFormat="true" ht="12.75" hidden="false" customHeight="false" outlineLevel="0" collapsed="false">
      <c r="B50" s="57" t="s">
        <v>105</v>
      </c>
      <c r="C50" s="3"/>
      <c r="D50" s="3" t="n">
        <f aca="false">+D45*12*D39</f>
        <v>5979448.8</v>
      </c>
      <c r="E50" s="3" t="n">
        <f aca="false">+E45*12*E39</f>
        <v>6116976.1224</v>
      </c>
      <c r="F50" s="3" t="n">
        <f aca="false">+F45*12*F39</f>
        <v>6257666.5732152</v>
      </c>
      <c r="G50" s="3" t="n">
        <f aca="false">+G45*12*G39</f>
        <v>6401592.90439915</v>
      </c>
      <c r="H50" s="3" t="n">
        <f aca="false">+H45*12*H39</f>
        <v>6548829.54120033</v>
      </c>
      <c r="I50" s="3" t="n">
        <f aca="false">+I45*12*I39</f>
        <v>6699452.62064794</v>
      </c>
      <c r="J50" s="3" t="n">
        <f aca="false">+J45*12*J39</f>
        <v>6853540.03092284</v>
      </c>
      <c r="K50" s="3" t="n">
        <f aca="false">+K45*12*K39</f>
        <v>7011171.45163406</v>
      </c>
      <c r="L50" s="3" t="n">
        <f aca="false">+L45*12*L39</f>
        <v>7172428.39502164</v>
      </c>
      <c r="M50" s="3" t="n">
        <f aca="false">+M45*12*M39</f>
        <v>7337394.24810714</v>
      </c>
      <c r="N50" s="3" t="n">
        <f aca="false">+N45*12*N39</f>
        <v>7506154.3158136</v>
      </c>
      <c r="O50" s="55" t="s">
        <v>110</v>
      </c>
      <c r="P50" s="8" t="s">
        <v>111</v>
      </c>
    </row>
    <row r="51" s="57" customFormat="true" ht="12.75" hidden="false" customHeight="false" outlineLevel="0" collapsed="false">
      <c r="C51" s="3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5"/>
      <c r="P51" s="58"/>
    </row>
    <row r="52" s="5" customFormat="true" ht="12.75" hidden="false" customHeight="false" outlineLevel="0" collapsed="false">
      <c r="B52" s="5" t="s">
        <v>112</v>
      </c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55"/>
      <c r="P52" s="8"/>
    </row>
    <row r="53" s="57" customFormat="true" ht="12.75" hidden="false" customHeight="false" outlineLevel="0" collapsed="false">
      <c r="B53" s="57" t="s">
        <v>103</v>
      </c>
      <c r="C53" s="3"/>
      <c r="D53" s="58" t="n">
        <f aca="false">149.95*1.18</f>
        <v>176.941</v>
      </c>
      <c r="E53" s="58" t="n">
        <f aca="false">149.95*1.18</f>
        <v>176.941</v>
      </c>
      <c r="F53" s="58" t="n">
        <f aca="false">149.95*1.18</f>
        <v>176.941</v>
      </c>
      <c r="G53" s="58" t="n">
        <f aca="false">149.95*1.18</f>
        <v>176.941</v>
      </c>
      <c r="H53" s="58" t="n">
        <f aca="false">149.95*1.18</f>
        <v>176.941</v>
      </c>
      <c r="I53" s="58" t="n">
        <f aca="false">149.95*1.18</f>
        <v>176.941</v>
      </c>
      <c r="J53" s="58" t="n">
        <f aca="false">149.95*1.18</f>
        <v>176.941</v>
      </c>
      <c r="K53" s="58" t="n">
        <f aca="false">149.95*1.18</f>
        <v>176.941</v>
      </c>
      <c r="L53" s="58" t="n">
        <f aca="false">149.95*1.18</f>
        <v>176.941</v>
      </c>
      <c r="M53" s="58" t="n">
        <f aca="false">149.95*1.18</f>
        <v>176.941</v>
      </c>
      <c r="N53" s="58" t="n">
        <f aca="false">149.95*1.18</f>
        <v>176.941</v>
      </c>
      <c r="O53" s="55" t="s">
        <v>113</v>
      </c>
      <c r="P53" s="8" t="s">
        <v>114</v>
      </c>
    </row>
    <row r="54" s="57" customFormat="true" ht="12.75" hidden="false" customHeight="false" outlineLevel="0" collapsed="false">
      <c r="B54" s="57" t="s">
        <v>104</v>
      </c>
      <c r="C54" s="3"/>
      <c r="D54" s="58" t="n">
        <f aca="false">144.02*1.18</f>
        <v>169.9436</v>
      </c>
      <c r="E54" s="58" t="n">
        <f aca="false">144.02*1.18</f>
        <v>169.9436</v>
      </c>
      <c r="F54" s="58" t="n">
        <f aca="false">144.02*1.18</f>
        <v>169.9436</v>
      </c>
      <c r="G54" s="58" t="n">
        <f aca="false">144.02*1.18</f>
        <v>169.9436</v>
      </c>
      <c r="H54" s="58" t="n">
        <f aca="false">144.02*1.18</f>
        <v>169.9436</v>
      </c>
      <c r="I54" s="58" t="n">
        <f aca="false">144.02*1.18</f>
        <v>169.9436</v>
      </c>
      <c r="J54" s="58" t="n">
        <f aca="false">144.02*1.18</f>
        <v>169.9436</v>
      </c>
      <c r="K54" s="58" t="n">
        <f aca="false">144.02*1.18</f>
        <v>169.9436</v>
      </c>
      <c r="L54" s="58" t="n">
        <f aca="false">144.02*1.18</f>
        <v>169.9436</v>
      </c>
      <c r="M54" s="58" t="n">
        <f aca="false">144.02*1.18</f>
        <v>169.9436</v>
      </c>
      <c r="N54" s="58" t="n">
        <f aca="false">144.02*1.18</f>
        <v>169.9436</v>
      </c>
      <c r="O54" s="55" t="s">
        <v>113</v>
      </c>
      <c r="P54" s="8" t="s">
        <v>114</v>
      </c>
    </row>
    <row r="55" s="57" customFormat="true" ht="12.75" hidden="false" customHeight="false" outlineLevel="0" collapsed="false">
      <c r="B55" s="57" t="s">
        <v>105</v>
      </c>
      <c r="C55" s="3"/>
      <c r="D55" s="58" t="n">
        <f aca="false">145.47*1.18</f>
        <v>171.6546</v>
      </c>
      <c r="E55" s="58" t="n">
        <f aca="false">145.47*1.18</f>
        <v>171.6546</v>
      </c>
      <c r="F55" s="58" t="n">
        <f aca="false">145.47*1.18</f>
        <v>171.6546</v>
      </c>
      <c r="G55" s="58" t="n">
        <f aca="false">145.47*1.18</f>
        <v>171.6546</v>
      </c>
      <c r="H55" s="58" t="n">
        <f aca="false">145.47*1.18</f>
        <v>171.6546</v>
      </c>
      <c r="I55" s="58" t="n">
        <f aca="false">145.47*1.18</f>
        <v>171.6546</v>
      </c>
      <c r="J55" s="58" t="n">
        <f aca="false">145.47*1.18</f>
        <v>171.6546</v>
      </c>
      <c r="K55" s="58" t="n">
        <f aca="false">145.47*1.18</f>
        <v>171.6546</v>
      </c>
      <c r="L55" s="58" t="n">
        <f aca="false">145.47*1.18</f>
        <v>171.6546</v>
      </c>
      <c r="M55" s="58" t="n">
        <f aca="false">145.47*1.18</f>
        <v>171.6546</v>
      </c>
      <c r="N55" s="58" t="n">
        <f aca="false">145.47*1.18</f>
        <v>171.6546</v>
      </c>
      <c r="O55" s="55" t="s">
        <v>113</v>
      </c>
      <c r="P55" s="8" t="s">
        <v>114</v>
      </c>
    </row>
    <row r="56" s="57" customFormat="true" ht="12.75" hidden="false" customHeight="false" outlineLevel="0" collapsed="false">
      <c r="C56" s="3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5"/>
      <c r="P56" s="58"/>
    </row>
    <row r="57" customFormat="false" ht="12.75" hidden="false" customHeight="false" outlineLevel="0" collapsed="false">
      <c r="C57" s="31"/>
    </row>
    <row r="59" s="4" customFormat="true" ht="12.75" hidden="false" customHeight="false" outlineLevel="0" collapsed="false">
      <c r="B59" s="4" t="s">
        <v>116</v>
      </c>
      <c r="C59" s="6"/>
      <c r="D59" s="7" t="n">
        <f aca="false">+D61+D62</f>
        <v>193103.204168958</v>
      </c>
      <c r="E59" s="7" t="n">
        <f aca="false">+E61+E62</f>
        <v>197544.577864844</v>
      </c>
      <c r="F59" s="7" t="n">
        <f aca="false">+F61+F62</f>
        <v>202088.103155735</v>
      </c>
      <c r="G59" s="7" t="n">
        <f aca="false">+G61+G62</f>
        <v>206736.129528317</v>
      </c>
      <c r="H59" s="7" t="n">
        <f aca="false">+H61+H62</f>
        <v>211491.060507468</v>
      </c>
      <c r="I59" s="7" t="n">
        <f aca="false">+I61+I62</f>
        <v>216355.35489914</v>
      </c>
      <c r="J59" s="7" t="n">
        <f aca="false">+J61+J62</f>
        <v>221331.52806182</v>
      </c>
      <c r="K59" s="7" t="n">
        <f aca="false">+K61+K62</f>
        <v>226422.153207242</v>
      </c>
      <c r="L59" s="7" t="n">
        <f aca="false">+L61+L62</f>
        <v>231629.862731009</v>
      </c>
      <c r="M59" s="7" t="n">
        <f aca="false">+M61+M62</f>
        <v>236957.349573822</v>
      </c>
      <c r="N59" s="7" t="n">
        <f aca="false">+N61+N62</f>
        <v>242407.36861402</v>
      </c>
      <c r="O59" s="53"/>
      <c r="P59" s="6"/>
    </row>
    <row r="60" s="4" customFormat="true" ht="12.75" hidden="false" customHeight="false" outlineLevel="0" collapsed="false">
      <c r="C60" s="6"/>
      <c r="D60" s="7"/>
      <c r="E60" s="7"/>
      <c r="F60" s="7"/>
      <c r="G60" s="7"/>
      <c r="H60" s="7"/>
      <c r="I60" s="6"/>
      <c r="J60" s="6"/>
      <c r="K60" s="6"/>
      <c r="L60" s="6"/>
      <c r="M60" s="6"/>
      <c r="O60" s="53"/>
      <c r="P60" s="6"/>
    </row>
    <row r="61" customFormat="false" ht="12.75" hidden="false" customHeight="false" outlineLevel="0" collapsed="false">
      <c r="B61" s="1" t="s">
        <v>117</v>
      </c>
      <c r="D61" s="3" t="n">
        <f aca="false">+(D31*D26+D32*D27+D33*D28)/1000000</f>
        <v>112453.208368199</v>
      </c>
      <c r="E61" s="3" t="n">
        <f aca="false">+(E31*E26+E32*E27+E33*E28)/1000000</f>
        <v>115039.632160667</v>
      </c>
      <c r="F61" s="3" t="n">
        <f aca="false">+(F31*F26+F32*F27+F33*F28)/1000000</f>
        <v>117685.543700362</v>
      </c>
      <c r="G61" s="3" t="n">
        <f aca="false">+(G31*G26+G32*G27+G33*G28)/1000000</f>
        <v>120392.311205471</v>
      </c>
      <c r="H61" s="3" t="n">
        <f aca="false">+(H31*H26+H32*H27+H33*H28)/1000000</f>
        <v>123161.334363197</v>
      </c>
      <c r="I61" s="3" t="n">
        <f aca="false">+(I31*I26+I32*I27+I33*I28)/1000000</f>
        <v>125994.04505355</v>
      </c>
      <c r="J61" s="3" t="n">
        <f aca="false">+(J31*J26+J32*J27+J33*J28)/1000000</f>
        <v>128891.908089782</v>
      </c>
      <c r="K61" s="3" t="n">
        <f aca="false">+(K31*K26+K32*K27+K33*K28)/1000000</f>
        <v>131856.421975847</v>
      </c>
      <c r="L61" s="3" t="n">
        <f aca="false">+(L31*L26+L32*L27+L33*L28)/1000000</f>
        <v>134889.119681291</v>
      </c>
      <c r="M61" s="3" t="n">
        <f aca="false">+(M31*M26+M32*M27+M33*M28)/1000000</f>
        <v>137991.569433961</v>
      </c>
      <c r="N61" s="3" t="n">
        <f aca="false">+(N31*N26+N32*N27+N33*N28)/1000000</f>
        <v>141165.375530942</v>
      </c>
      <c r="O61" s="53" t="s">
        <v>118</v>
      </c>
      <c r="P61" s="8" t="s">
        <v>111</v>
      </c>
    </row>
    <row r="62" customFormat="false" ht="12.75" hidden="false" customHeight="false" outlineLevel="0" collapsed="false">
      <c r="B62" s="1" t="s">
        <v>119</v>
      </c>
      <c r="D62" s="3" t="n">
        <f aca="false">+(D53*D48+D54*D49+D55*D50)/1000000</f>
        <v>80649.9958007592</v>
      </c>
      <c r="E62" s="3" t="n">
        <f aca="false">+(E53*E48+E54*E49+E55*E50)/1000000</f>
        <v>82504.9457041766</v>
      </c>
      <c r="F62" s="3" t="n">
        <f aca="false">+(F53*F48+F54*F49+F55*F50)/1000000</f>
        <v>84402.5594553727</v>
      </c>
      <c r="G62" s="3" t="n">
        <f aca="false">+(G53*G48+G54*G49+G55*G50)/1000000</f>
        <v>86343.8183228463</v>
      </c>
      <c r="H62" s="3" t="n">
        <f aca="false">+(H53*H48+H54*H49+H55*H50)/1000000</f>
        <v>88329.7261442717</v>
      </c>
      <c r="I62" s="3" t="n">
        <f aca="false">+(I53*I48+I54*I49+I55*I50)/1000000</f>
        <v>90361.30984559</v>
      </c>
      <c r="J62" s="3" t="n">
        <f aca="false">+(J53*J48+J54*J49+J55*J50)/1000000</f>
        <v>92439.6199720385</v>
      </c>
      <c r="K62" s="3" t="n">
        <f aca="false">+(K53*K48+K54*K49+K55*K50)/1000000</f>
        <v>94565.7312313954</v>
      </c>
      <c r="L62" s="3" t="n">
        <f aca="false">+(L53*L48+L54*L49+L55*L50)/1000000</f>
        <v>96740.7430497175</v>
      </c>
      <c r="M62" s="3" t="n">
        <f aca="false">+(M53*M48+M54*M49+M55*M50)/1000000</f>
        <v>98965.7801398609</v>
      </c>
      <c r="N62" s="3" t="n">
        <f aca="false">+(N53*N48+N54*N49+N55*N50)/1000000</f>
        <v>101241.993083078</v>
      </c>
      <c r="O62" s="53" t="s">
        <v>118</v>
      </c>
      <c r="P62" s="8" t="s">
        <v>111</v>
      </c>
    </row>
    <row r="63" customFormat="false" ht="12.75" hidden="false" customHeight="false" outlineLevel="0" collapsed="false">
      <c r="B63" s="1" t="s">
        <v>64</v>
      </c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</row>
    <row r="65" s="4" customFormat="true" ht="12.75" hidden="false" customHeight="false" outlineLevel="0" collapsed="false">
      <c r="C65" s="6"/>
      <c r="D65" s="7"/>
      <c r="E65" s="7"/>
      <c r="F65" s="7"/>
      <c r="G65" s="7"/>
      <c r="H65" s="7"/>
      <c r="I65" s="6"/>
      <c r="J65" s="6"/>
      <c r="K65" s="6"/>
      <c r="L65" s="6"/>
      <c r="M65" s="6"/>
      <c r="O65" s="53"/>
      <c r="P65" s="6"/>
    </row>
    <row r="66" customFormat="false" ht="11.25" hidden="false" customHeight="true" outlineLevel="0" collapsed="false"/>
    <row r="67" s="4" customFormat="true" ht="29.25" hidden="false" customHeight="true" outlineLevel="0" collapsed="false">
      <c r="B67" s="4" t="s">
        <v>120</v>
      </c>
      <c r="C67" s="6"/>
      <c r="D67" s="7" t="n">
        <v>-79454.577</v>
      </c>
      <c r="E67" s="7" t="n">
        <f aca="false">+E68*E59</f>
        <v>-75066.9395886406</v>
      </c>
      <c r="F67" s="7" t="n">
        <f aca="false">+F68*F59</f>
        <v>-76793.4791991794</v>
      </c>
      <c r="G67" s="7" t="n">
        <f aca="false">+G68*G59</f>
        <v>-78559.7292207605</v>
      </c>
      <c r="H67" s="7" t="n">
        <f aca="false">+H68*H59</f>
        <v>-80366.602992838</v>
      </c>
      <c r="I67" s="7" t="n">
        <f aca="false">+I68*I59</f>
        <v>-82215.0348616732</v>
      </c>
      <c r="J67" s="7" t="n">
        <f aca="false">+J68*J59</f>
        <v>-84105.9806634917</v>
      </c>
      <c r="K67" s="7" t="n">
        <f aca="false">+K68*K59</f>
        <v>-86040.418218752</v>
      </c>
      <c r="L67" s="7" t="n">
        <f aca="false">+L68*L59</f>
        <v>-88019.3478377833</v>
      </c>
      <c r="M67" s="7" t="n">
        <f aca="false">+M68*M59</f>
        <v>-90043.7928380523</v>
      </c>
      <c r="N67" s="7" t="n">
        <f aca="false">+N68*N59</f>
        <v>-92114.8000733275</v>
      </c>
      <c r="O67" s="62" t="s">
        <v>121</v>
      </c>
      <c r="P67" s="8" t="s">
        <v>108</v>
      </c>
    </row>
    <row r="68" s="4" customFormat="true" ht="12.75" hidden="false" customHeight="false" outlineLevel="0" collapsed="false">
      <c r="C68" s="6"/>
      <c r="D68" s="11" t="n">
        <f aca="false">+D67/D59</f>
        <v>-0.411461722460495</v>
      </c>
      <c r="E68" s="11" t="n">
        <v>-0.38</v>
      </c>
      <c r="F68" s="11" t="n">
        <v>-0.38</v>
      </c>
      <c r="G68" s="11" t="n">
        <v>-0.38</v>
      </c>
      <c r="H68" s="11" t="n">
        <v>-0.38</v>
      </c>
      <c r="I68" s="11" t="n">
        <v>-0.38</v>
      </c>
      <c r="J68" s="11" t="n">
        <v>-0.38</v>
      </c>
      <c r="K68" s="11" t="n">
        <v>-0.38</v>
      </c>
      <c r="L68" s="11" t="n">
        <v>-0.38</v>
      </c>
      <c r="M68" s="11" t="n">
        <v>-0.38</v>
      </c>
      <c r="N68" s="11" t="n">
        <v>-0.38</v>
      </c>
      <c r="O68" s="53" t="s">
        <v>122</v>
      </c>
      <c r="P68" s="6"/>
    </row>
    <row r="70" s="4" customFormat="true" ht="25.5" hidden="false" customHeight="false" outlineLevel="0" collapsed="false">
      <c r="B70" s="4" t="s">
        <v>123</v>
      </c>
      <c r="C70" s="6" t="n">
        <v>-34457.405</v>
      </c>
      <c r="D70" s="7" t="n">
        <v>-25582.987</v>
      </c>
      <c r="E70" s="7" t="n">
        <f aca="false">+E71*E59</f>
        <v>-23705.3493437812</v>
      </c>
      <c r="F70" s="7" t="n">
        <f aca="false">+F71*F59</f>
        <v>-24250.5723786882</v>
      </c>
      <c r="G70" s="7" t="n">
        <f aca="false">+G71*G59</f>
        <v>-24808.335543398</v>
      </c>
      <c r="H70" s="7" t="n">
        <f aca="false">+H71*H59</f>
        <v>-25378.9272608962</v>
      </c>
      <c r="I70" s="7" t="n">
        <f aca="false">+I71*I59</f>
        <v>-25962.6425878968</v>
      </c>
      <c r="J70" s="7" t="n">
        <f aca="false">+J71*J59</f>
        <v>-26559.7833674184</v>
      </c>
      <c r="K70" s="7" t="n">
        <f aca="false">+K71*K59</f>
        <v>-27170.6583848691</v>
      </c>
      <c r="L70" s="7" t="n">
        <f aca="false">+L71*L59</f>
        <v>-27795.583527721</v>
      </c>
      <c r="M70" s="7" t="n">
        <f aca="false">+M71*M59</f>
        <v>-28434.8819488586</v>
      </c>
      <c r="N70" s="7" t="n">
        <f aca="false">+N71*N59</f>
        <v>-29088.8842336824</v>
      </c>
      <c r="O70" s="62" t="s">
        <v>124</v>
      </c>
      <c r="P70" s="8" t="s">
        <v>108</v>
      </c>
    </row>
    <row r="71" s="4" customFormat="true" ht="12.75" hidden="false" customHeight="false" outlineLevel="0" collapsed="false">
      <c r="C71" s="6"/>
      <c r="D71" s="63" t="n">
        <f aca="false">+D70/188641.487</f>
        <v>-0.135616970618982</v>
      </c>
      <c r="E71" s="11" t="n">
        <v>-0.12</v>
      </c>
      <c r="F71" s="11" t="n">
        <v>-0.12</v>
      </c>
      <c r="G71" s="11" t="n">
        <v>-0.12</v>
      </c>
      <c r="H71" s="11" t="n">
        <v>-0.12</v>
      </c>
      <c r="I71" s="11" t="n">
        <v>-0.12</v>
      </c>
      <c r="J71" s="11" t="n">
        <v>-0.12</v>
      </c>
      <c r="K71" s="11" t="n">
        <v>-0.12</v>
      </c>
      <c r="L71" s="11" t="n">
        <v>-0.12</v>
      </c>
      <c r="M71" s="11" t="n">
        <v>-0.12</v>
      </c>
      <c r="N71" s="11" t="n">
        <v>-0.12</v>
      </c>
      <c r="O71" s="53"/>
      <c r="P71" s="6"/>
    </row>
    <row r="72" customFormat="false" ht="12.75" hidden="false" customHeight="false" outlineLevel="0" collapsed="false">
      <c r="O72" s="53" t="s">
        <v>8</v>
      </c>
    </row>
    <row r="73" s="4" customFormat="true" ht="12.75" hidden="false" customHeight="false" outlineLevel="0" collapsed="false">
      <c r="B73" s="4" t="s">
        <v>125</v>
      </c>
      <c r="C73" s="6"/>
      <c r="D73" s="7" t="n">
        <f aca="false">+D59+D67+D70</f>
        <v>88065.6401689577</v>
      </c>
      <c r="E73" s="7" t="n">
        <f aca="false">+E59+E67+E70</f>
        <v>98772.2889324219</v>
      </c>
      <c r="F73" s="7" t="n">
        <f aca="false">+F59+F67+F70</f>
        <v>101044.051577868</v>
      </c>
      <c r="G73" s="7" t="n">
        <f aca="false">+G59+G67+G70</f>
        <v>103368.064764159</v>
      </c>
      <c r="H73" s="7" t="n">
        <f aca="false">+H59+H67+H70</f>
        <v>105745.530253734</v>
      </c>
      <c r="I73" s="7" t="n">
        <f aca="false">+I59+I67+I70</f>
        <v>108177.67744957</v>
      </c>
      <c r="J73" s="7" t="n">
        <f aca="false">+J59+J67+J70</f>
        <v>110665.76403091</v>
      </c>
      <c r="K73" s="7" t="n">
        <f aca="false">+K59+K67+K70</f>
        <v>113211.076603621</v>
      </c>
      <c r="L73" s="7" t="n">
        <f aca="false">+L59+L67+L70</f>
        <v>115814.931365504</v>
      </c>
      <c r="M73" s="7" t="n">
        <f aca="false">+M59+M67+M70</f>
        <v>118478.674786911</v>
      </c>
      <c r="N73" s="7" t="n">
        <f aca="false">+N59+N67+N70</f>
        <v>121203.68430701</v>
      </c>
      <c r="O73" s="53"/>
      <c r="P73" s="6"/>
    </row>
    <row r="76" s="4" customFormat="true" ht="51.75" hidden="false" customHeight="true" outlineLevel="0" collapsed="false">
      <c r="A76" s="20" t="s">
        <v>126</v>
      </c>
      <c r="B76" s="4" t="s">
        <v>127</v>
      </c>
      <c r="C76" s="6"/>
      <c r="D76" s="7" t="n">
        <v>32286.993</v>
      </c>
      <c r="E76" s="7" t="n">
        <f aca="false">+D76*1.02</f>
        <v>32932.73286</v>
      </c>
      <c r="F76" s="7" t="n">
        <f aca="false">+E76*1.02</f>
        <v>33591.3875172</v>
      </c>
      <c r="G76" s="7" t="n">
        <f aca="false">+F76*1.02</f>
        <v>34263.215267544</v>
      </c>
      <c r="H76" s="7" t="n">
        <f aca="false">+G76*1.02</f>
        <v>34948.4795728949</v>
      </c>
      <c r="I76" s="7" t="n">
        <f aca="false">+H76*1.02</f>
        <v>35647.4491643528</v>
      </c>
      <c r="J76" s="7" t="n">
        <f aca="false">+I76*1.02</f>
        <v>36360.3981476398</v>
      </c>
      <c r="K76" s="7" t="n">
        <f aca="false">+J76*1.02</f>
        <v>37087.6061105926</v>
      </c>
      <c r="L76" s="7" t="n">
        <f aca="false">+K76*1.02</f>
        <v>37829.3582328045</v>
      </c>
      <c r="M76" s="7" t="n">
        <f aca="false">+L76*1.02</f>
        <v>38585.9453974606</v>
      </c>
      <c r="N76" s="7" t="n">
        <f aca="false">+M76*1.02</f>
        <v>39357.6643054098</v>
      </c>
      <c r="O76" s="62" t="s">
        <v>128</v>
      </c>
      <c r="P76" s="8" t="s">
        <v>108</v>
      </c>
    </row>
    <row r="77" customFormat="false" ht="12.75" hidden="false" customHeight="false" outlineLevel="0" collapsed="false">
      <c r="O77" s="53" t="s">
        <v>8</v>
      </c>
    </row>
    <row r="78" customFormat="false" ht="12.75" hidden="false" customHeight="false" outlineLevel="0" collapsed="false">
      <c r="B78" s="1" t="s">
        <v>8</v>
      </c>
    </row>
    <row r="79" s="4" customFormat="true" ht="12.75" hidden="false" customHeight="false" outlineLevel="0" collapsed="false">
      <c r="B79" s="4" t="s">
        <v>129</v>
      </c>
      <c r="C79" s="7" t="n">
        <f aca="false">+C81+C82+C83+C84+C85</f>
        <v>-1198.095</v>
      </c>
      <c r="D79" s="7" t="n">
        <f aca="false">+D81+D82+D83+D84+D85</f>
        <v>-7889.922</v>
      </c>
      <c r="E79" s="7" t="n">
        <f aca="false">+E81+E82+E83+E84+E85</f>
        <v>-10466.9005533789</v>
      </c>
      <c r="F79" s="7" t="n">
        <f aca="false">+F81+F82+F83+F84+F85</f>
        <v>-10353.3124211066</v>
      </c>
      <c r="G79" s="7" t="n">
        <f aca="false">+G81+G82+G83+G84+G85</f>
        <v>-10237.1117617921</v>
      </c>
      <c r="H79" s="7" t="n">
        <f aca="false">+H81+H82+H83+H84+H85</f>
        <v>-10118.2384873133</v>
      </c>
      <c r="I79" s="7" t="n">
        <f aca="false">+I81+I82+I83+I84+I85</f>
        <v>-9996.6311275215</v>
      </c>
      <c r="J79" s="7" t="n">
        <f aca="false">+J81+J82+J83+J84+J85</f>
        <v>-9872.22679845449</v>
      </c>
      <c r="K79" s="7" t="n">
        <f aca="false">+K81+K82+K83+K84+K85</f>
        <v>-9744.96116981895</v>
      </c>
      <c r="L79" s="7" t="n">
        <f aca="false">+L81+L82+L83+L84+L85</f>
        <v>-9614.76843172478</v>
      </c>
      <c r="M79" s="7" t="n">
        <f aca="false">+M81+M82+M83+M84+M85</f>
        <v>-9481.58126065445</v>
      </c>
      <c r="N79" s="7" t="n">
        <f aca="false">+N81+N82+N83+N84+N85</f>
        <v>-9345.3307846495</v>
      </c>
      <c r="O79" s="53"/>
      <c r="P79" s="6"/>
    </row>
    <row r="80" customFormat="false" ht="12.75" hidden="false" customHeight="false" outlineLevel="0" collapsed="false">
      <c r="C80" s="3"/>
      <c r="I80" s="3"/>
      <c r="J80" s="3"/>
      <c r="K80" s="3"/>
      <c r="L80" s="3"/>
      <c r="M80" s="3"/>
      <c r="N80" s="12"/>
      <c r="O80" s="53" t="s">
        <v>8</v>
      </c>
    </row>
    <row r="81" customFormat="false" ht="75.75" hidden="false" customHeight="true" outlineLevel="0" collapsed="false">
      <c r="A81" s="20" t="s">
        <v>130</v>
      </c>
      <c r="B81" s="1" t="s">
        <v>21</v>
      </c>
      <c r="C81" s="3" t="n">
        <v>6591.89</v>
      </c>
      <c r="D81" s="3" t="n">
        <v>4665.351</v>
      </c>
      <c r="E81" s="3" t="n">
        <v>5000</v>
      </c>
      <c r="F81" s="3" t="n">
        <v>5000</v>
      </c>
      <c r="G81" s="3" t="n">
        <v>5000</v>
      </c>
      <c r="H81" s="3" t="n">
        <v>5000</v>
      </c>
      <c r="I81" s="3" t="n">
        <v>5000</v>
      </c>
      <c r="J81" s="3" t="n">
        <v>5000</v>
      </c>
      <c r="K81" s="3" t="n">
        <v>5000</v>
      </c>
      <c r="L81" s="3" t="n">
        <v>5000</v>
      </c>
      <c r="M81" s="3" t="n">
        <v>5000</v>
      </c>
      <c r="N81" s="3" t="n">
        <v>5000</v>
      </c>
      <c r="O81" s="64" t="s">
        <v>131</v>
      </c>
      <c r="P81" s="8" t="s">
        <v>108</v>
      </c>
    </row>
    <row r="82" customFormat="false" ht="25.5" hidden="false" customHeight="false" outlineLevel="0" collapsed="false">
      <c r="B82" s="1" t="s">
        <v>22</v>
      </c>
      <c r="C82" s="3" t="n">
        <v>-7938.767</v>
      </c>
      <c r="D82" s="3" t="n">
        <v>-16574.653</v>
      </c>
      <c r="E82" s="3" t="n">
        <v>-16574.653</v>
      </c>
      <c r="F82" s="3" t="n">
        <v>-16574.653</v>
      </c>
      <c r="G82" s="3" t="n">
        <v>-16574.653</v>
      </c>
      <c r="H82" s="3" t="n">
        <v>-16574.653</v>
      </c>
      <c r="I82" s="3" t="n">
        <v>-16574.653</v>
      </c>
      <c r="J82" s="3" t="n">
        <v>-16574.653</v>
      </c>
      <c r="K82" s="3" t="n">
        <v>-16574.653</v>
      </c>
      <c r="L82" s="3" t="n">
        <v>-16574.653</v>
      </c>
      <c r="M82" s="3" t="n">
        <v>-16574.653</v>
      </c>
      <c r="N82" s="3" t="n">
        <v>-16574.653</v>
      </c>
      <c r="O82" s="62" t="s">
        <v>132</v>
      </c>
      <c r="P82" s="8" t="s">
        <v>108</v>
      </c>
    </row>
    <row r="83" s="4" customFormat="true" ht="12.75" hidden="false" customHeight="false" outlineLevel="0" collapsed="false">
      <c r="B83" s="4" t="s">
        <v>23</v>
      </c>
      <c r="C83" s="7" t="n">
        <f aca="false">5540.836-775.99</f>
        <v>4764.846</v>
      </c>
      <c r="D83" s="7" t="n">
        <f aca="false">6939.797-637.884</f>
        <v>6301.913</v>
      </c>
      <c r="E83" s="65" t="n">
        <f aca="false">0.025*E59</f>
        <v>4938.61444662109</v>
      </c>
      <c r="F83" s="65" t="n">
        <f aca="false">0.025*F59</f>
        <v>5052.20257889338</v>
      </c>
      <c r="G83" s="65" t="n">
        <f aca="false">0.025*G59</f>
        <v>5168.40323820793</v>
      </c>
      <c r="H83" s="65" t="n">
        <f aca="false">0.025*H59</f>
        <v>5287.27651268671</v>
      </c>
      <c r="I83" s="65" t="n">
        <f aca="false">0.025*I59</f>
        <v>5408.8838724785</v>
      </c>
      <c r="J83" s="65" t="n">
        <f aca="false">0.025*J59</f>
        <v>5533.28820154551</v>
      </c>
      <c r="K83" s="65" t="n">
        <f aca="false">0.025*K59</f>
        <v>5660.55383018105</v>
      </c>
      <c r="L83" s="65" t="n">
        <f aca="false">0.025*L59</f>
        <v>5790.74656827522</v>
      </c>
      <c r="M83" s="65" t="n">
        <f aca="false">0.025*M59</f>
        <v>5923.93373934555</v>
      </c>
      <c r="N83" s="65" t="n">
        <f aca="false">0.025*N59</f>
        <v>6060.18421535049</v>
      </c>
      <c r="O83" s="53"/>
      <c r="P83" s="6"/>
    </row>
    <row r="84" customFormat="false" ht="12.75" hidden="false" customHeight="false" outlineLevel="0" collapsed="false">
      <c r="B84" s="1" t="s">
        <v>133</v>
      </c>
      <c r="C84" s="3" t="n">
        <f aca="false">-788.36+3.158</f>
        <v>-785.202</v>
      </c>
      <c r="D84" s="3" t="n">
        <f aca="false">1549.108-0.779</f>
        <v>1548.329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</row>
    <row r="85" customFormat="false" ht="12.75" hidden="false" customHeight="false" outlineLevel="0" collapsed="false">
      <c r="B85" s="1" t="s">
        <v>66</v>
      </c>
      <c r="C85" s="3" t="n">
        <v>-3830.862</v>
      </c>
      <c r="D85" s="3" t="n">
        <v>-3830.862</v>
      </c>
      <c r="E85" s="3" t="n">
        <v>-3830.862</v>
      </c>
      <c r="F85" s="3" t="n">
        <v>-3830.862</v>
      </c>
      <c r="G85" s="3" t="n">
        <v>-3830.862</v>
      </c>
      <c r="H85" s="3" t="n">
        <v>-3830.862</v>
      </c>
      <c r="I85" s="3" t="n">
        <v>-3830.862</v>
      </c>
      <c r="J85" s="3" t="n">
        <v>-3830.862</v>
      </c>
      <c r="K85" s="3" t="n">
        <v>-3830.862</v>
      </c>
      <c r="L85" s="3" t="n">
        <v>-3830.862</v>
      </c>
      <c r="M85" s="3" t="n">
        <v>-3830.862</v>
      </c>
      <c r="N85" s="3" t="n">
        <v>-3830.862</v>
      </c>
      <c r="O85" s="53" t="s">
        <v>134</v>
      </c>
      <c r="P85" s="8" t="s">
        <v>114</v>
      </c>
    </row>
    <row r="87" customFormat="false" ht="12.75" hidden="false" customHeight="false" outlineLevel="0" collapsed="false">
      <c r="B87" s="1" t="s">
        <v>24</v>
      </c>
      <c r="D87" s="3" t="n">
        <f aca="false">+D79+D73</f>
        <v>80175.7181689577</v>
      </c>
      <c r="E87" s="3" t="n">
        <f aca="false">+E79+E73</f>
        <v>88305.388379043</v>
      </c>
      <c r="F87" s="3" t="n">
        <f aca="false">+F79+F73</f>
        <v>90690.7391567609</v>
      </c>
      <c r="G87" s="3" t="n">
        <f aca="false">+G79+G73</f>
        <v>93130.9530023664</v>
      </c>
      <c r="H87" s="3" t="n">
        <f aca="false">+H79+H73</f>
        <v>95627.2917664209</v>
      </c>
      <c r="I87" s="3" t="n">
        <f aca="false">+I79+I73</f>
        <v>98181.0463220485</v>
      </c>
      <c r="J87" s="3" t="n">
        <f aca="false">+J79+J73</f>
        <v>100793.537232456</v>
      </c>
      <c r="K87" s="3" t="n">
        <f aca="false">+K79+K73</f>
        <v>103466.115433802</v>
      </c>
      <c r="L87" s="3" t="n">
        <f aca="false">+L79+L73</f>
        <v>106200.16293378</v>
      </c>
      <c r="M87" s="3" t="n">
        <f aca="false">+M79+M73</f>
        <v>108997.093526256</v>
      </c>
      <c r="N87" s="3" t="n">
        <f aca="false">+N79+N73</f>
        <v>111858.35352236</v>
      </c>
    </row>
    <row r="88" customFormat="false" ht="12.75" hidden="false" customHeight="false" outlineLevel="0" collapsed="false">
      <c r="B88" s="1" t="s">
        <v>25</v>
      </c>
      <c r="D88" s="3" t="n">
        <v>-13210.205</v>
      </c>
      <c r="E88" s="3" t="n">
        <f aca="false">-0.17*E87</f>
        <v>-15011.9160244373</v>
      </c>
      <c r="F88" s="3" t="n">
        <f aca="false">-0.17*F87</f>
        <v>-15417.4256566494</v>
      </c>
      <c r="G88" s="3" t="n">
        <f aca="false">-0.17*G87</f>
        <v>-15832.2620104023</v>
      </c>
      <c r="H88" s="3" t="n">
        <f aca="false">-0.17*H87</f>
        <v>-16256.6396002915</v>
      </c>
      <c r="I88" s="3" t="n">
        <f aca="false">-0.17*I87</f>
        <v>-16690.7778747483</v>
      </c>
      <c r="J88" s="3" t="n">
        <f aca="false">-0.17*J87</f>
        <v>-17134.9013295175</v>
      </c>
      <c r="K88" s="3" t="n">
        <f aca="false">-0.17*K87</f>
        <v>-17589.2396237464</v>
      </c>
      <c r="L88" s="3" t="n">
        <f aca="false">-0.17*L87</f>
        <v>-18054.0276987425</v>
      </c>
      <c r="M88" s="3" t="n">
        <f aca="false">-0.17*M87</f>
        <v>-18529.5058994636</v>
      </c>
      <c r="N88" s="3" t="n">
        <f aca="false">-0.17*N87</f>
        <v>-19015.9200988013</v>
      </c>
    </row>
    <row r="89" customFormat="false" ht="12.75" hidden="false" customHeight="false" outlineLevel="0" collapsed="false">
      <c r="B89" s="1" t="s">
        <v>26</v>
      </c>
      <c r="D89" s="9" t="n">
        <f aca="false">+D88/D87</f>
        <v>-0.164765658502261</v>
      </c>
      <c r="E89" s="9" t="n">
        <f aca="false">+E88/E87</f>
        <v>-0.17</v>
      </c>
      <c r="F89" s="9" t="n">
        <f aca="false">+F88/F87</f>
        <v>-0.17</v>
      </c>
      <c r="G89" s="9" t="n">
        <f aca="false">+G88/G87</f>
        <v>-0.17</v>
      </c>
      <c r="H89" s="9" t="n">
        <f aca="false">+H88/H87</f>
        <v>-0.17</v>
      </c>
      <c r="I89" s="9" t="n">
        <f aca="false">+I88/I87</f>
        <v>-0.17</v>
      </c>
      <c r="J89" s="9" t="n">
        <f aca="false">+J88/J87</f>
        <v>-0.17</v>
      </c>
      <c r="K89" s="9" t="n">
        <f aca="false">+K88/K87</f>
        <v>-0.17</v>
      </c>
      <c r="L89" s="9" t="n">
        <f aca="false">+L88/L87</f>
        <v>-0.17</v>
      </c>
      <c r="M89" s="9" t="n">
        <f aca="false">+M88/M87</f>
        <v>-0.17</v>
      </c>
      <c r="N89" s="9" t="n">
        <f aca="false">+N88/N87</f>
        <v>-0.17</v>
      </c>
    </row>
    <row r="90" customFormat="false" ht="12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I91" s="3"/>
      <c r="J91" s="3"/>
      <c r="K91" s="3"/>
      <c r="L91" s="3"/>
      <c r="M91" s="3"/>
      <c r="N91" s="3"/>
    </row>
    <row r="92" s="4" customFormat="true" ht="12.75" hidden="false" customHeight="false" outlineLevel="0" collapsed="false">
      <c r="B92" s="4" t="s">
        <v>135</v>
      </c>
      <c r="C92" s="6"/>
      <c r="D92" s="7" t="n">
        <f aca="false">+D87+D88+D90</f>
        <v>66965.5131689577</v>
      </c>
      <c r="E92" s="7" t="n">
        <f aca="false">+E87+E88+E90</f>
        <v>73293.4723546057</v>
      </c>
      <c r="F92" s="7" t="n">
        <f aca="false">+F87+F88+F90</f>
        <v>75273.3135001116</v>
      </c>
      <c r="G92" s="7" t="n">
        <f aca="false">+G87+G88+G90</f>
        <v>77298.6909919642</v>
      </c>
      <c r="H92" s="7" t="n">
        <f aca="false">+H87+H88+H90</f>
        <v>79370.6521661293</v>
      </c>
      <c r="I92" s="7" t="n">
        <f aca="false">+I87+I88+I90</f>
        <v>81490.2684473003</v>
      </c>
      <c r="J92" s="7" t="n">
        <f aca="false">+J87+J88+J90</f>
        <v>83658.6359029382</v>
      </c>
      <c r="K92" s="7" t="n">
        <f aca="false">+K87+K88+K90</f>
        <v>85876.8758100558</v>
      </c>
      <c r="L92" s="7" t="n">
        <f aca="false">+L87+L88+L90</f>
        <v>88146.135235037</v>
      </c>
      <c r="M92" s="7" t="n">
        <f aca="false">+M87+M88+M90</f>
        <v>90467.5876267929</v>
      </c>
      <c r="N92" s="7" t="n">
        <f aca="false">+N87+N88+N90</f>
        <v>92842.4334235591</v>
      </c>
      <c r="O92" s="53"/>
      <c r="P9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9:09:49Z</dcterms:created>
  <dc:creator>Tere</dc:creator>
  <dc:description/>
  <dc:language>en-US</dc:language>
  <cp:lastModifiedBy>Sylvia Riesco</cp:lastModifiedBy>
  <cp:lastPrinted>2005-05-09T21:45:00Z</cp:lastPrinted>
  <dcterms:modified xsi:type="dcterms:W3CDTF">2005-06-14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5054227</vt:r8>
  </property>
  <property fmtid="{D5CDD505-2E9C-101B-9397-08002B2CF9AE}" pid="3" name="_AuthorEmail">
    <vt:lpwstr>mtfp@terra.cl</vt:lpwstr>
  </property>
  <property fmtid="{D5CDD505-2E9C-101B-9397-08002B2CF9AE}" pid="4" name="_AuthorEmailDisplayName">
    <vt:lpwstr> Teresa Fernandez</vt:lpwstr>
  </property>
  <property fmtid="{D5CDD505-2E9C-101B-9397-08002B2CF9AE}" pid="5" name="_EmailSubject">
    <vt:lpwstr>INFORME MINISTERIO</vt:lpwstr>
  </property>
  <property fmtid="{D5CDD505-2E9C-101B-9397-08002B2CF9AE}" pid="6" name="_PreviousAdHocReviewCycleID">
    <vt:r8>-1970505710</vt:r8>
  </property>
</Properties>
</file>