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2"/>
  </bookViews>
  <sheets>
    <sheet name="Evaluación por Razones" sheetId="1" state="visible" r:id="rId2"/>
    <sheet name="Evaluación Económica" sheetId="2" state="visible" r:id="rId3"/>
    <sheet name="Sector Generación Eléctrica" sheetId="3" state="visible" r:id="rId4"/>
  </sheets>
  <definedNames>
    <definedName function="false" hidden="false" localSheetId="1" name="_xlnm.Print_Area" vbProcedure="false">'Evaluación Económica'!$A$1:$O$54</definedName>
    <definedName function="false" hidden="false" localSheetId="0" name="_xlnm.Print_Area" vbProcedure="false">'Evaluación por Razones'!$A$1:$J$64</definedName>
    <definedName function="false" hidden="false" localSheetId="2" name="_xlnm.Print_Area" vbProcedure="false">'Sector Generación Eléctrica'!$A$1:$Z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b val="true"/>
            <sz val="8"/>
            <color rgb="FF000000"/>
            <rFont val="Tahoma"/>
            <family val="0"/>
          </rPr>
          <t xml:space="preserve">pam:
</t>
        </r>
        <r>
          <rPr>
            <sz val="8"/>
            <color rgb="FF000000"/>
            <rFont val="Tahoma"/>
            <family val="0"/>
          </rPr>
          <t xml:space="preserve">Información en dólares entregada por la empresa en sus planes de inversión en memor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3</xdr:col>
                <xdr:colOff>57</xdr:colOff>
                <xdr:row>18</xdr:row>
                <xdr:rowOff>13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8"/>
            <color rgb="FF000000"/>
            <rFont val="Tahoma"/>
            <family val="0"/>
          </rPr>
          <t xml:space="preserve">pam:
</t>
        </r>
        <r>
          <rPr>
            <sz val="8"/>
            <color rgb="FF000000"/>
            <rFont val="Tahoma"/>
            <family val="0"/>
          </rPr>
          <t xml:space="preserve">vr=f2014/(r-g), pero g = 0 pq son muchos periodos adelante, no sabem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9</xdr:row>
                <xdr:rowOff>7</xdr:rowOff>
              </xdr:from>
              <xdr:to>
                <xdr:col>16</xdr:col>
                <xdr:colOff>67</xdr:colOff>
                <xdr:row>2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4" uniqueCount="159">
  <si>
    <t xml:space="preserve">SECTOR GENERACIÖN ELECTRICA</t>
  </si>
  <si>
    <t xml:space="preserve">ENDESA</t>
  </si>
  <si>
    <t xml:space="preserve">(1) RAZONES FINANCIERAS</t>
  </si>
  <si>
    <t xml:space="preserve">Año Histórico</t>
  </si>
  <si>
    <t xml:space="preserve">Año 1e</t>
  </si>
  <si>
    <t xml:space="preserve">Año2e</t>
  </si>
  <si>
    <t xml:space="preserve">Año3e</t>
  </si>
  <si>
    <t xml:space="preserve">Año4e</t>
  </si>
  <si>
    <t xml:space="preserve"> </t>
  </si>
  <si>
    <t xml:space="preserve">Estado de Resultados</t>
  </si>
  <si>
    <t xml:space="preserve">mmCh$</t>
  </si>
  <si>
    <t xml:space="preserve">Ingresos de Explotación</t>
  </si>
  <si>
    <t xml:space="preserve">Costo de Explotación</t>
  </si>
  <si>
    <t xml:space="preserve">Margen de Explotación</t>
  </si>
  <si>
    <t xml:space="preserve">Margen Bruto</t>
  </si>
  <si>
    <t xml:space="preserve">Gastos de Administración y Ventas</t>
  </si>
  <si>
    <t xml:space="preserve">Resultado Operacional</t>
  </si>
  <si>
    <t xml:space="preserve">Depreciación</t>
  </si>
  <si>
    <t xml:space="preserve">EBITDA</t>
  </si>
  <si>
    <t xml:space="preserve">Número de acciones suscritas y pagadas que aparecen en la memoria anual 2004</t>
  </si>
  <si>
    <t xml:space="preserve">Número de Acciones (mill)</t>
  </si>
  <si>
    <t xml:space="preserve">Margen EBITDA</t>
  </si>
  <si>
    <t xml:space="preserve">Ingresos Financieros</t>
  </si>
  <si>
    <t xml:space="preserve">Gastos Financieros</t>
  </si>
  <si>
    <t xml:space="preserve">Otros Ingresos Neto</t>
  </si>
  <si>
    <t xml:space="preserve">Resultado antes de Impuesto</t>
  </si>
  <si>
    <t xml:space="preserve">Impuesto</t>
  </si>
  <si>
    <t xml:space="preserve">%Impuesto</t>
  </si>
  <si>
    <t xml:space="preserve">Interes Minoritario</t>
  </si>
  <si>
    <t xml:space="preserve">Amortización Amyor Valor</t>
  </si>
  <si>
    <t xml:space="preserve">Utilidad del Ejercicio</t>
  </si>
  <si>
    <t xml:space="preserve">U/ACCION</t>
  </si>
  <si>
    <t xml:space="preserve">Margen Utilidad Neta</t>
  </si>
  <si>
    <t xml:space="preserve">Precio cierrre acción marzo 2005, para reemplazarlo obtener el precio de cierrre del día que se quiere comparar con los ratios en El Mercurio al día siguiente.</t>
  </si>
  <si>
    <t xml:space="preserve">Precio Acción</t>
  </si>
  <si>
    <t xml:space="preserve">Patrimonio Bursatil</t>
  </si>
  <si>
    <t xml:space="preserve">Deuda Total del Balance 2004, aparece en Memoria 2004.</t>
  </si>
  <si>
    <t xml:space="preserve">Deuda Neta</t>
  </si>
  <si>
    <t xml:space="preserve">Interés Minoritario del Balance 2004, aparece en Memoria 2004.</t>
  </si>
  <si>
    <t xml:space="preserve"> EV (valor activos)</t>
  </si>
  <si>
    <t xml:space="preserve">Activo Total del Balance 2004, aparece en Memoria 2004.</t>
  </si>
  <si>
    <t xml:space="preserve">Valor Contable Activos</t>
  </si>
  <si>
    <t xml:space="preserve">Evaluación</t>
  </si>
  <si>
    <t xml:space="preserve">Valor Económico Esperado por Acción</t>
  </si>
  <si>
    <t xml:space="preserve">Parámetro de Comparación</t>
  </si>
  <si>
    <t xml:space="preserve">Precio Acción Hoy</t>
  </si>
  <si>
    <t xml:space="preserve">EV/EBITDA  Equilibrio</t>
  </si>
  <si>
    <t xml:space="preserve">CONSENSO SECTORES REGULADOS</t>
  </si>
  <si>
    <t xml:space="preserve">Escenario 1</t>
  </si>
  <si>
    <t xml:space="preserve">Escenario 2</t>
  </si>
  <si>
    <t xml:space="preserve">Escenario 3</t>
  </si>
  <si>
    <t xml:space="preserve">P/U por Acción Equilibrio</t>
  </si>
  <si>
    <t xml:space="preserve">Otras Razones Relevantes</t>
  </si>
  <si>
    <t xml:space="preserve">ROA</t>
  </si>
  <si>
    <t xml:space="preserve">ROE</t>
  </si>
  <si>
    <t xml:space="preserve">ROCE</t>
  </si>
  <si>
    <t xml:space="preserve">ROIC</t>
  </si>
  <si>
    <t xml:space="preserve">no tengo el dato</t>
  </si>
  <si>
    <t xml:space="preserve">Probablemente usar promedio Industria o empresas extranjeras similares</t>
  </si>
  <si>
    <t xml:space="preserve">ENDESA mill $$</t>
  </si>
  <si>
    <t xml:space="preserve">(2) EVALUACIÖN POR FLUJOS DE CAJA</t>
  </si>
  <si>
    <t xml:space="preserve">Año5e</t>
  </si>
  <si>
    <t xml:space="preserve">Año6e</t>
  </si>
  <si>
    <t xml:space="preserve">Año7e</t>
  </si>
  <si>
    <t xml:space="preserve">Año8e</t>
  </si>
  <si>
    <t xml:space="preserve">Año9e</t>
  </si>
  <si>
    <t xml:space="preserve">Año10e</t>
  </si>
  <si>
    <t xml:space="preserve">valor residual</t>
  </si>
  <si>
    <t xml:space="preserve">Depreciaciòn</t>
  </si>
  <si>
    <t xml:space="preserve">Inversiòn en Capital de Trabajo</t>
  </si>
  <si>
    <t xml:space="preserve">Inversiones en Capital</t>
  </si>
  <si>
    <t xml:space="preserve">tc</t>
  </si>
  <si>
    <t xml:space="preserve">Flujo Activos</t>
  </si>
  <si>
    <t xml:space="preserve">VALOR DE ACTIVOS</t>
  </si>
  <si>
    <t xml:space="preserve">Tasa Banco Central BCU a 10 años</t>
  </si>
  <si>
    <t xml:space="preserve">Tasa libre de riesgo</t>
  </si>
  <si>
    <t xml:space="preserve">Beta Endesa</t>
  </si>
  <si>
    <t xml:space="preserve">La Fuente es Bloomberg</t>
  </si>
  <si>
    <t xml:space="preserve">Premio por riesgo</t>
  </si>
  <si>
    <t xml:space="preserve">Supuesto de Consenso</t>
  </si>
  <si>
    <t xml:space="preserve">capm, libre de r+ premio</t>
  </si>
  <si>
    <t xml:space="preserve">Tasa de Descuento Patrimonio</t>
  </si>
  <si>
    <t xml:space="preserve">Supuesto</t>
  </si>
  <si>
    <t xml:space="preserve">Tasa Deuda</t>
  </si>
  <si>
    <t xml:space="preserve">Dato del Balance 2004</t>
  </si>
  <si>
    <t xml:space="preserve">Deuda Total/Activos Totales</t>
  </si>
  <si>
    <t xml:space="preserve">Dato Balance</t>
  </si>
  <si>
    <t xml:space="preserve">promedio deuda , patrimonio</t>
  </si>
  <si>
    <t xml:space="preserve">Tasa de Descuento Activos</t>
  </si>
  <si>
    <t xml:space="preserve">WACC</t>
  </si>
  <si>
    <t xml:space="preserve">% VENTAS FILIAL/TOTAL</t>
  </si>
  <si>
    <t xml:space="preserve">EXPLICADO EN TEXTO</t>
  </si>
  <si>
    <t xml:space="preserve">Tasa Activos Colombia Perú</t>
  </si>
  <si>
    <t xml:space="preserve">Tasa Activos Brasil</t>
  </si>
  <si>
    <t xml:space="preserve">Tasa Activos Argentina</t>
  </si>
  <si>
    <t xml:space="preserve">Tasa Activos Proporcional a Ventas</t>
  </si>
  <si>
    <t xml:space="preserve">Valor Activos</t>
  </si>
  <si>
    <t xml:space="preserve">Dato Balance 2004, en Memoria Anual 2004</t>
  </si>
  <si>
    <t xml:space="preserve">Valor Deuda</t>
  </si>
  <si>
    <t xml:space="preserve">Valor Patrimonio</t>
  </si>
  <si>
    <t xml:space="preserve">Número de acciones suscritas y pagadas</t>
  </si>
  <si>
    <t xml:space="preserve">Nacciones</t>
  </si>
  <si>
    <t xml:space="preserve">Valor Acción</t>
  </si>
  <si>
    <t xml:space="preserve">Precio Bolsa Acción Hoy</t>
  </si>
  <si>
    <t xml:space="preserve">Aprerciación o Depreciación Esperada</t>
  </si>
  <si>
    <t xml:space="preserve">SUPUESTOS</t>
  </si>
  <si>
    <t xml:space="preserve">TIPO SUPUESTOS</t>
  </si>
  <si>
    <t xml:space="preserve">n dda</t>
  </si>
  <si>
    <t xml:space="preserve">I.-Proyección Operacional</t>
  </si>
  <si>
    <t xml:space="preserve">Producción de Energía</t>
  </si>
  <si>
    <t xml:space="preserve">Ventas de Energía Totales(GWh)</t>
  </si>
  <si>
    <t xml:space="preserve">crec</t>
  </si>
  <si>
    <t xml:space="preserve">Se supone una elasticidad de demanda de energía con el crecimiento económico de 1,1.</t>
  </si>
  <si>
    <t xml:space="preserve">Proyección</t>
  </si>
  <si>
    <t xml:space="preserve">En base a un crecimiento esperado de 5.5% anual del PIB en Chile para los próximos 10 años, el crecimiento de las ventas físicas en Chile sería de 6,1%.   </t>
  </si>
  <si>
    <t xml:space="preserve">Chile</t>
  </si>
  <si>
    <t xml:space="preserve">Crecimiento País</t>
  </si>
  <si>
    <t xml:space="preserve">Crecimiento Demanda Energía</t>
  </si>
  <si>
    <t xml:space="preserve">Ventas a precio Regulado</t>
  </si>
  <si>
    <t xml:space="preserve">Información año 2004 en Memoria Empresa, en adelante consenso de analistas para proyectar composición ventas.</t>
  </si>
  <si>
    <t xml:space="preserve">Ventas a precios no regulados</t>
  </si>
  <si>
    <t xml:space="preserve">consenso analistas, no le creemos a endesa</t>
  </si>
  <si>
    <t xml:space="preserve">Ventas a en mercado spot</t>
  </si>
  <si>
    <t xml:space="preserve">Costanera-Chocón</t>
  </si>
  <si>
    <t xml:space="preserve">cambia, ver hoja</t>
  </si>
  <si>
    <t xml:space="preserve">Información año 2004 obtenido de Memoria anual 2004. Estimación en base a crecimientos históricos y espectativas de crecimiento de cada país</t>
  </si>
  <si>
    <t xml:space="preserve">Betania-Emgesa</t>
  </si>
  <si>
    <t xml:space="preserve">Cachoeira</t>
  </si>
  <si>
    <t xml:space="preserve">Edegel</t>
  </si>
  <si>
    <t xml:space="preserve">Precios Promedios (millCh$/GWh)</t>
  </si>
  <si>
    <t xml:space="preserve">Se asume 95% de Precio Nudo.</t>
  </si>
  <si>
    <t xml:space="preserve">Convención</t>
  </si>
  <si>
    <t xml:space="preserve">Se proyecta en 21 (mill$/GWh)</t>
  </si>
  <si>
    <t xml:space="preserve">Ingresos de Explotación (millCh$)</t>
  </si>
  <si>
    <t xml:space="preserve">Fórmula en base a estimaciones de precios y ventas físicas.</t>
  </si>
  <si>
    <t xml:space="preserve">Fórmula</t>
  </si>
  <si>
    <t xml:space="preserve">Otros</t>
  </si>
  <si>
    <t xml:space="preserve">Costo de Explotación (millCh$)</t>
  </si>
  <si>
    <t xml:space="preserve">Los costos el año 2004 representaron el 68% del ingreso operacional en Chile, para el 2005 esperamos un año de mayores costos con un 70% de los ingresos. A partir del año 2006 esta proporción disminuye para llegar a ser  62% el año 2008 (proporción que se relaciona con los futuros proyectos de Endesa).</t>
  </si>
  <si>
    <t xml:space="preserve">% sobre ventas</t>
  </si>
  <si>
    <t xml:space="preserve">Se estiman en base al ingreso operacional en la misma proporción que el dato entregado para el año 2004 por la empresa</t>
  </si>
  <si>
    <t xml:space="preserve">chequear en pweb los costos x filial</t>
  </si>
  <si>
    <t xml:space="preserve">Gastos de Administración y Ventas (millCh$)</t>
  </si>
  <si>
    <t xml:space="preserve">Por Consenso sector el gasto de administración y ventas se sasume para evaluaciones en 3% de los Ingresos</t>
  </si>
  <si>
    <t xml:space="preserve">Resultado Operacional (millCh$)</t>
  </si>
  <si>
    <t xml:space="preserve">La depreciación del año 2004 se obtiene del Estado de Flujos de la Memoria Anual 2004</t>
  </si>
  <si>
    <t xml:space="preserve">II.- Depreciación (millCh$)</t>
  </si>
  <si>
    <t xml:space="preserve">La depreciación aumenta a una tasa de 2% en función de los activos que se terminan de depreciar y de aquellos que se incorporan por las inversiones.</t>
  </si>
  <si>
    <t xml:space="preserve">III.- Resultado no Operacional (millCh$)</t>
  </si>
  <si>
    <t xml:space="preserve">Los Ingresos Financieros del año 2004 se obtiene del Estado de Resultados de la Memoria Anual 2004</t>
  </si>
  <si>
    <t xml:space="preserve">Se asumen Ingresos Financieros Constantes</t>
  </si>
  <si>
    <t xml:space="preserve">Se asumen costos Financieros Constantes</t>
  </si>
  <si>
    <t xml:space="preserve">Corrección Monetaria</t>
  </si>
  <si>
    <t xml:space="preserve">Diferencias de Cambio</t>
  </si>
  <si>
    <t xml:space="preserve">Interés Minoritario</t>
  </si>
  <si>
    <t xml:space="preserve">Se asume constante igual al dato del balance 2004</t>
  </si>
  <si>
    <t xml:space="preserve">Amortización Mayor Valor Inversiones</t>
  </si>
  <si>
    <t xml:space="preserve">Según detalle nota Balance de Amortizaciones</t>
  </si>
  <si>
    <t xml:space="preserve">IV.- Utilidad del Ejercicio (millCh$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"/>
    <numFmt numFmtId="167" formatCode="0%"/>
    <numFmt numFmtId="168" formatCode="0.0"/>
    <numFmt numFmtId="169" formatCode="0.00%"/>
    <numFmt numFmtId="170" formatCode="0.0%"/>
    <numFmt numFmtId="171" formatCode="General"/>
    <numFmt numFmtId="172" formatCode="#,##0_ ;[RED]\-#,##0\ "/>
    <numFmt numFmtId="173" formatCode="#,##0.00_ ;[RED]\-#,##0.00\ "/>
    <numFmt numFmtId="174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4"/>
      <name val="Arial Narrow"/>
      <family val="2"/>
    </font>
    <font>
      <b val="true"/>
      <sz val="10"/>
      <color rgb="FFFF0000"/>
      <name val="Arial Narrow"/>
      <family val="2"/>
    </font>
    <font>
      <sz val="10"/>
      <color rgb="FFFF000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5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5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83"/>
  <sheetViews>
    <sheetView showFormulas="false" showGridLines="true" showRowColHeaders="true" showZeros="true" rightToLeft="false" tabSelected="false" showOutlineSymbols="true" defaultGridColor="true" view="normal" topLeftCell="G55" colorId="64" zoomScale="100" zoomScaleNormal="100" zoomScalePageLayoutView="100" workbookViewId="0">
      <selection pane="topLeft" activeCell="J60" activeCellId="0" sqref="J6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31.85"/>
    <col collapsed="false" customWidth="true" hidden="false" outlineLevel="0" max="3" min="3" style="2" width="12.56"/>
    <col collapsed="false" customWidth="true" hidden="false" outlineLevel="0" max="4" min="4" style="3" width="13.28"/>
    <col collapsed="false" customWidth="true" hidden="false" outlineLevel="0" max="5" min="5" style="4" width="13.28"/>
    <col collapsed="false" customWidth="true" hidden="false" outlineLevel="0" max="8" min="6" style="3" width="13.28"/>
    <col collapsed="false" customWidth="true" hidden="false" outlineLevel="0" max="9" min="9" style="3" width="20.56"/>
    <col collapsed="false" customWidth="true" hidden="false" outlineLevel="0" max="10" min="10" style="2" width="21.13"/>
    <col collapsed="false" customWidth="true" hidden="false" outlineLevel="0" max="14" min="11" style="2" width="8.99"/>
    <col collapsed="false" customWidth="false" hidden="false" outlineLevel="0" max="257" min="15" style="2" width="11.42"/>
  </cols>
  <sheetData>
    <row r="2" customFormat="false" ht="12.75" hidden="false" customHeight="false" outlineLevel="0" collapsed="false">
      <c r="B2" s="5" t="s">
        <v>0</v>
      </c>
      <c r="C2" s="5"/>
    </row>
    <row r="3" customFormat="false" ht="12.75" hidden="false" customHeight="false" outlineLevel="0" collapsed="false">
      <c r="B3" s="5" t="s">
        <v>1</v>
      </c>
      <c r="C3" s="5"/>
      <c r="D3" s="6"/>
    </row>
    <row r="5" customFormat="false" ht="12.75" hidden="false" customHeight="false" outlineLevel="0" collapsed="false">
      <c r="B5" s="5" t="s">
        <v>2</v>
      </c>
      <c r="C5" s="5"/>
      <c r="D5" s="6"/>
    </row>
    <row r="6" customFormat="false" ht="12.75" hidden="false" customHeight="false" outlineLevel="0" collapsed="false">
      <c r="D6" s="6" t="s">
        <v>3</v>
      </c>
      <c r="E6" s="7" t="s">
        <v>4</v>
      </c>
      <c r="F6" s="6" t="s">
        <v>5</v>
      </c>
      <c r="G6" s="6" t="s">
        <v>6</v>
      </c>
      <c r="H6" s="6" t="s">
        <v>7</v>
      </c>
      <c r="I6" s="6"/>
      <c r="J6" s="6" t="s">
        <v>8</v>
      </c>
      <c r="K6" s="6" t="s">
        <v>8</v>
      </c>
      <c r="L6" s="6" t="s">
        <v>8</v>
      </c>
      <c r="M6" s="6" t="s">
        <v>8</v>
      </c>
      <c r="N6" s="6" t="s">
        <v>8</v>
      </c>
    </row>
    <row r="7" customFormat="false" ht="12.75" hidden="false" customHeight="false" outlineLevel="0" collapsed="false">
      <c r="D7" s="6" t="n">
        <v>2004</v>
      </c>
      <c r="E7" s="8" t="n">
        <v>2005</v>
      </c>
      <c r="F7" s="6" t="n">
        <v>2006</v>
      </c>
      <c r="G7" s="6" t="n">
        <v>2007</v>
      </c>
      <c r="H7" s="6" t="n">
        <v>2008</v>
      </c>
      <c r="I7" s="6"/>
      <c r="J7" s="6"/>
      <c r="K7" s="6"/>
      <c r="L7" s="6"/>
      <c r="M7" s="6"/>
      <c r="N7" s="6"/>
    </row>
    <row r="8" s="5" customFormat="true" ht="12.75" hidden="false" customHeight="false" outlineLevel="0" collapsed="false">
      <c r="A8" s="9"/>
      <c r="B8" s="5" t="s">
        <v>9</v>
      </c>
    </row>
    <row r="9" customFormat="false" ht="12.75" hidden="false" customHeight="false" outlineLevel="0" collapsed="false">
      <c r="B9" s="2" t="s">
        <v>10</v>
      </c>
    </row>
    <row r="11" customFormat="false" ht="12.75" hidden="false" customHeight="false" outlineLevel="0" collapsed="false">
      <c r="B11" s="2" t="s">
        <v>11</v>
      </c>
      <c r="D11" s="4" t="n">
        <f aca="false">+'Sector Generación Eléctrica'!D32</f>
        <v>1032662</v>
      </c>
      <c r="E11" s="4" t="n">
        <f aca="false">+'Sector Generación Eléctrica'!F32</f>
        <v>1210650.02802309</v>
      </c>
      <c r="F11" s="4" t="n">
        <f aca="false">+'Sector Generación Eléctrica'!H32</f>
        <v>1227964.58979506</v>
      </c>
      <c r="G11" s="4" t="n">
        <f aca="false">+'Sector Generación Eléctrica'!J32</f>
        <v>1297198.1697326</v>
      </c>
      <c r="H11" s="4" t="n">
        <f aca="false">+'Sector Generación Eléctrica'!L32</f>
        <v>1353313.42808185</v>
      </c>
    </row>
    <row r="12" customFormat="false" ht="12.75" hidden="false" customHeight="false" outlineLevel="0" collapsed="false">
      <c r="B12" s="2" t="s">
        <v>12</v>
      </c>
      <c r="D12" s="4" t="n">
        <f aca="false">+'Sector Generación Eléctrica'!D46</f>
        <v>-629192.678263494</v>
      </c>
      <c r="E12" s="4" t="n">
        <f aca="false">+'Sector Generación Eléctrica'!F46</f>
        <v>-761189.76661616</v>
      </c>
      <c r="F12" s="4" t="n">
        <f aca="false">+'Sector Generación Eléctrica'!H46</f>
        <v>-742935.586071788</v>
      </c>
      <c r="G12" s="4" t="n">
        <f aca="false">+'Sector Generación Eléctrica'!J46</f>
        <v>-775085.942201228</v>
      </c>
      <c r="H12" s="4" t="n">
        <f aca="false">+'Sector Generación Eléctrica'!L46</f>
        <v>-803798.29177654</v>
      </c>
    </row>
    <row r="13" customFormat="false" ht="12.75" hidden="false" customHeight="false" outlineLevel="0" collapsed="false">
      <c r="B13" s="2" t="s">
        <v>13</v>
      </c>
      <c r="D13" s="4" t="n">
        <f aca="false">+D11+D12</f>
        <v>403469.321736506</v>
      </c>
      <c r="E13" s="4" t="n">
        <f aca="false">+E11+E12</f>
        <v>449460.261406926</v>
      </c>
      <c r="F13" s="4" t="n">
        <f aca="false">+F11+F12</f>
        <v>485029.00372327</v>
      </c>
      <c r="G13" s="4" t="n">
        <f aca="false">+G11+G12</f>
        <v>522112.227531372</v>
      </c>
      <c r="H13" s="4" t="n">
        <f aca="false">+H11+H12</f>
        <v>549515.136305309</v>
      </c>
    </row>
    <row r="14" customFormat="false" ht="12.75" hidden="false" customHeight="false" outlineLevel="0" collapsed="false">
      <c r="B14" s="2" t="s">
        <v>14</v>
      </c>
      <c r="D14" s="10" t="n">
        <f aca="false">+D13/D11</f>
        <v>0.390708016501533</v>
      </c>
      <c r="E14" s="10" t="n">
        <f aca="false">+E13/E11</f>
        <v>0.371255318220135</v>
      </c>
      <c r="F14" s="10" t="n">
        <f aca="false">+F13/F11</f>
        <v>0.394986148423237</v>
      </c>
      <c r="G14" s="10" t="n">
        <f aca="false">+G13/G11</f>
        <v>0.402492263490472</v>
      </c>
      <c r="H14" s="10" t="n">
        <f aca="false">+H13/H11</f>
        <v>0.406051639555648</v>
      </c>
    </row>
    <row r="15" customFormat="false" ht="12.75" hidden="false" customHeight="false" outlineLevel="0" collapsed="false">
      <c r="B15" s="2" t="s">
        <v>15</v>
      </c>
      <c r="D15" s="4" t="n">
        <f aca="false">+'Sector Generación Eléctrica'!D55</f>
        <v>-34472</v>
      </c>
      <c r="E15" s="4" t="n">
        <f aca="false">+'Sector Generación Eléctrica'!F55</f>
        <v>-36319.5008406926</v>
      </c>
      <c r="F15" s="4" t="n">
        <f aca="false">+'Sector Generación Eléctrica'!H55</f>
        <v>-36838.9376938517</v>
      </c>
      <c r="G15" s="4" t="n">
        <f aca="false">+'Sector Generación Eléctrica'!J55</f>
        <v>-38915.945091978</v>
      </c>
      <c r="H15" s="4" t="n">
        <f aca="false">+'Sector Generación Eléctrica'!L55</f>
        <v>-40599.4028424555</v>
      </c>
    </row>
    <row r="16" customFormat="false" ht="12.75" hidden="false" customHeight="false" outlineLevel="0" collapsed="false">
      <c r="B16" s="2" t="s">
        <v>16</v>
      </c>
      <c r="D16" s="4" t="n">
        <f aca="false">+D13+D15</f>
        <v>368997.321736506</v>
      </c>
      <c r="E16" s="4" t="n">
        <f aca="false">+'Sector Generación Eléctrica'!F64</f>
        <v>413140.760566233</v>
      </c>
      <c r="F16" s="4" t="n">
        <f aca="false">+'Sector Generación Eléctrica'!H64</f>
        <v>448190.066029418</v>
      </c>
      <c r="G16" s="4" t="n">
        <f aca="false">+'Sector Generación Eléctrica'!J64</f>
        <v>483196.282439394</v>
      </c>
      <c r="H16" s="4" t="n">
        <f aca="false">+'Sector Generación Eléctrica'!L64</f>
        <v>508915.733462853</v>
      </c>
    </row>
    <row r="17" customFormat="false" ht="12.75" hidden="false" customHeight="false" outlineLevel="0" collapsed="false">
      <c r="B17" s="2" t="s">
        <v>17</v>
      </c>
      <c r="D17" s="4" t="n">
        <f aca="false">+'Sector Generación Eléctrica'!D67</f>
        <v>172192</v>
      </c>
      <c r="E17" s="4" t="n">
        <v>172192</v>
      </c>
      <c r="F17" s="4" t="n">
        <v>172192</v>
      </c>
      <c r="G17" s="4" t="n">
        <v>172192</v>
      </c>
      <c r="H17" s="4" t="n">
        <v>172192</v>
      </c>
    </row>
    <row r="18" customFormat="false" ht="12.75" hidden="false" customHeight="false" outlineLevel="0" collapsed="false">
      <c r="B18" s="5" t="s">
        <v>18</v>
      </c>
      <c r="C18" s="5"/>
      <c r="D18" s="7" t="n">
        <f aca="false">+D16+D17</f>
        <v>541189.321736506</v>
      </c>
      <c r="E18" s="7" t="n">
        <f aca="false">+E16+E17</f>
        <v>585332.760566233</v>
      </c>
      <c r="F18" s="7" t="n">
        <f aca="false">+F16+F17</f>
        <v>620382.066029418</v>
      </c>
      <c r="G18" s="7" t="n">
        <f aca="false">+G16+G17</f>
        <v>655388.282439394</v>
      </c>
      <c r="H18" s="7" t="n">
        <f aca="false">+H16+H17</f>
        <v>681107.733462853</v>
      </c>
    </row>
    <row r="19" customFormat="false" ht="12.75" hidden="false" customHeight="false" outlineLevel="0" collapsed="false">
      <c r="B19" s="5"/>
      <c r="C19" s="5"/>
      <c r="D19" s="7"/>
      <c r="E19" s="7"/>
    </row>
    <row r="20" customFormat="false" ht="89.25" hidden="false" customHeight="false" outlineLevel="0" collapsed="false">
      <c r="A20" s="1" t="s">
        <v>19</v>
      </c>
      <c r="B20" s="5" t="s">
        <v>20</v>
      </c>
      <c r="C20" s="5"/>
      <c r="D20" s="7" t="n">
        <v>8202</v>
      </c>
      <c r="E20" s="7" t="n">
        <v>8202</v>
      </c>
      <c r="F20" s="7" t="n">
        <v>8202</v>
      </c>
      <c r="G20" s="7" t="n">
        <v>8202</v>
      </c>
      <c r="H20" s="7" t="n">
        <v>8202</v>
      </c>
    </row>
    <row r="21" customFormat="false" ht="12.75" hidden="false" customHeight="false" outlineLevel="0" collapsed="false">
      <c r="B21" s="5"/>
      <c r="C21" s="5"/>
      <c r="D21" s="11"/>
      <c r="E21" s="7"/>
    </row>
    <row r="22" customFormat="false" ht="12.75" hidden="false" customHeight="false" outlineLevel="0" collapsed="false">
      <c r="B22" s="5" t="s">
        <v>21</v>
      </c>
      <c r="C22" s="5"/>
      <c r="D22" s="12" t="n">
        <f aca="false">+D18/D11</f>
        <v>0.52407207947664</v>
      </c>
      <c r="E22" s="12" t="n">
        <f aca="false">+E18/E11</f>
        <v>0.483486347844095</v>
      </c>
      <c r="F22" s="12" t="n">
        <f aca="false">+F18/F11</f>
        <v>0.505211690292273</v>
      </c>
      <c r="G22" s="12" t="n">
        <f aca="false">+G18/G11</f>
        <v>0.505233739710328</v>
      </c>
      <c r="H22" s="12" t="n">
        <f aca="false">+H18/H11</f>
        <v>0.503288978982672</v>
      </c>
    </row>
    <row r="24" customFormat="false" ht="12.75" hidden="false" customHeight="false" outlineLevel="0" collapsed="false">
      <c r="B24" s="2" t="s">
        <v>22</v>
      </c>
      <c r="D24" s="4" t="n">
        <f aca="false">+'Sector Generación Eléctrica'!D72</f>
        <v>14912</v>
      </c>
      <c r="E24" s="4" t="n">
        <f aca="false">+'Sector Generación Eléctrica'!F72</f>
        <v>14912</v>
      </c>
      <c r="F24" s="3" t="n">
        <v>14912</v>
      </c>
      <c r="G24" s="3" t="n">
        <v>14912</v>
      </c>
      <c r="H24" s="3" t="n">
        <v>14912</v>
      </c>
    </row>
    <row r="25" customFormat="false" ht="12.75" hidden="false" customHeight="false" outlineLevel="0" collapsed="false">
      <c r="B25" s="2" t="s">
        <v>23</v>
      </c>
      <c r="D25" s="4" t="n">
        <f aca="false">+'Sector Generación Eléctrica'!D73</f>
        <v>-192558</v>
      </c>
      <c r="E25" s="4" t="n">
        <f aca="false">+'Sector Generación Eléctrica'!F73</f>
        <v>-188321.724</v>
      </c>
      <c r="F25" s="3" t="n">
        <v>-188321.724</v>
      </c>
      <c r="G25" s="3" t="n">
        <v>-188321.724</v>
      </c>
      <c r="H25" s="3" t="n">
        <v>-188321.724</v>
      </c>
    </row>
    <row r="26" customFormat="false" ht="12.75" hidden="false" customHeight="false" outlineLevel="0" collapsed="false">
      <c r="B26" s="2" t="s">
        <v>24</v>
      </c>
      <c r="D26" s="4" t="n">
        <f aca="false">+'Sector Generación Eléctrica'!D74+'Sector Generación Eléctrica'!D75+'Sector Generación Eléctrica'!D76</f>
        <v>12536</v>
      </c>
      <c r="E26" s="4" t="n">
        <v>0</v>
      </c>
    </row>
    <row r="27" customFormat="false" ht="12.75" hidden="false" customHeight="false" outlineLevel="0" collapsed="false">
      <c r="B27" s="2" t="s">
        <v>25</v>
      </c>
      <c r="D27" s="4" t="n">
        <f aca="false">+D26+D25+D24+D16</f>
        <v>203887.321736506</v>
      </c>
      <c r="E27" s="4" t="n">
        <f aca="false">+E26+E25+E24+E16</f>
        <v>239731.036566233</v>
      </c>
      <c r="F27" s="4" t="n">
        <f aca="false">+F26+F25+F24+F16</f>
        <v>274780.342029418</v>
      </c>
      <c r="G27" s="4" t="n">
        <f aca="false">+G26+G25+G24+G16</f>
        <v>309786.558439394</v>
      </c>
      <c r="H27" s="4" t="n">
        <f aca="false">+H26+H25+H24+H16</f>
        <v>335506.009462853</v>
      </c>
    </row>
    <row r="28" customFormat="false" ht="12.75" hidden="false" customHeight="false" outlineLevel="0" collapsed="false">
      <c r="B28" s="2" t="s">
        <v>26</v>
      </c>
      <c r="D28" s="4" t="n">
        <f aca="false">+'Sector Generación Eléctrica'!F80</f>
        <v>-95892.4146264932</v>
      </c>
      <c r="E28" s="4" t="n">
        <f aca="false">+'Sector Generación Eléctrica'!F80</f>
        <v>-95892.4146264932</v>
      </c>
      <c r="F28" s="4" t="n">
        <f aca="false">+'Sector Generación Eléctrica'!H80</f>
        <v>-82530.6198088255</v>
      </c>
      <c r="G28" s="4" t="n">
        <f aca="false">+'Sector Generación Eléctrica'!J80</f>
        <v>-52718.408014697</v>
      </c>
      <c r="H28" s="4" t="n">
        <f aca="false">+'Sector Generación Eléctrica'!L80</f>
        <v>-57090.7146886851</v>
      </c>
    </row>
    <row r="29" customFormat="false" ht="12.75" hidden="false" customHeight="false" outlineLevel="0" collapsed="false">
      <c r="B29" s="2" t="s">
        <v>27</v>
      </c>
      <c r="D29" s="10" t="n">
        <f aca="false">+D28/D27</f>
        <v>-0.470320634994753</v>
      </c>
      <c r="E29" s="10" t="n">
        <f aca="false">+E28/E27</f>
        <v>-0.4</v>
      </c>
    </row>
    <row r="30" customFormat="false" ht="12.75" hidden="false" customHeight="false" outlineLevel="0" collapsed="false">
      <c r="B30" s="13" t="s">
        <v>28</v>
      </c>
      <c r="C30" s="13"/>
      <c r="D30" s="14" t="n">
        <f aca="false">+'Sector Generación Eléctrica'!D82</f>
        <v>-42802</v>
      </c>
      <c r="E30" s="14" t="n">
        <v>-42802</v>
      </c>
      <c r="F30" s="4" t="n">
        <v>-42802</v>
      </c>
      <c r="G30" s="4" t="n">
        <v>-42802</v>
      </c>
      <c r="H30" s="4" t="n">
        <v>-42802</v>
      </c>
    </row>
    <row r="31" customFormat="false" ht="12.75" hidden="false" customHeight="false" outlineLevel="0" collapsed="false">
      <c r="B31" s="13" t="s">
        <v>29</v>
      </c>
      <c r="C31" s="13"/>
      <c r="D31" s="14" t="n">
        <f aca="false">+'Sector Generación Eléctrica'!D83</f>
        <v>16102</v>
      </c>
      <c r="E31" s="14" t="n">
        <v>16102</v>
      </c>
      <c r="F31" s="14" t="n">
        <v>16102</v>
      </c>
      <c r="G31" s="14" t="n">
        <v>16102</v>
      </c>
      <c r="H31" s="14" t="n">
        <v>16102</v>
      </c>
    </row>
    <row r="32" customFormat="false" ht="12.75" hidden="false" customHeight="false" outlineLevel="0" collapsed="false">
      <c r="B32" s="5" t="s">
        <v>30</v>
      </c>
      <c r="C32" s="5"/>
      <c r="D32" s="7" t="n">
        <f aca="false">+D27+D28+D30+D31</f>
        <v>81294.9071100131</v>
      </c>
      <c r="E32" s="7" t="n">
        <f aca="false">+E27+E28+E30+E31</f>
        <v>117138.62193974</v>
      </c>
      <c r="F32" s="7" t="n">
        <f aca="false">+F27+F28+F30+F31</f>
        <v>165549.722220593</v>
      </c>
      <c r="G32" s="7" t="n">
        <f aca="false">+G27+G28+G30+G31</f>
        <v>230368.150424697</v>
      </c>
      <c r="H32" s="7" t="n">
        <f aca="false">+H27+H28+H30+H31</f>
        <v>251715.294774168</v>
      </c>
    </row>
    <row r="33" customFormat="false" ht="12.75" hidden="false" customHeight="false" outlineLevel="0" collapsed="false">
      <c r="B33" s="5" t="s">
        <v>31</v>
      </c>
      <c r="C33" s="5"/>
      <c r="D33" s="11" t="n">
        <f aca="false">+D32/$D$20</f>
        <v>9.91159559985529</v>
      </c>
      <c r="E33" s="11" t="n">
        <f aca="false">+E32/$D$20</f>
        <v>14.2817144525408</v>
      </c>
      <c r="F33" s="11" t="n">
        <f aca="false">+F32/$D$20</f>
        <v>20.1840675713963</v>
      </c>
      <c r="G33" s="11" t="n">
        <f aca="false">+G32/$D$20</f>
        <v>28.0868264355886</v>
      </c>
      <c r="H33" s="11" t="n">
        <f aca="false">+H32/$D$20</f>
        <v>30.68950192321</v>
      </c>
    </row>
    <row r="34" customFormat="false" ht="12.75" hidden="false" customHeight="false" outlineLevel="0" collapsed="false">
      <c r="B34" s="5" t="s">
        <v>32</v>
      </c>
      <c r="C34" s="5"/>
      <c r="D34" s="12" t="n">
        <f aca="false">+D32/D11</f>
        <v>0.0787236357201224</v>
      </c>
    </row>
    <row r="35" customFormat="false" ht="12.75" hidden="false" customHeight="false" outlineLevel="0" collapsed="false">
      <c r="B35" s="5" t="s">
        <v>8</v>
      </c>
      <c r="C35" s="5"/>
      <c r="D35" s="6"/>
    </row>
    <row r="36" s="20" customFormat="true" ht="153" hidden="false" customHeight="false" outlineLevel="0" collapsed="false">
      <c r="A36" s="15" t="s">
        <v>33</v>
      </c>
      <c r="B36" s="16" t="s">
        <v>34</v>
      </c>
      <c r="C36" s="16"/>
      <c r="D36" s="17" t="n">
        <v>462.75</v>
      </c>
      <c r="E36" s="18"/>
      <c r="F36" s="19"/>
      <c r="G36" s="19"/>
      <c r="H36" s="19"/>
      <c r="I36" s="19"/>
    </row>
    <row r="37" customFormat="false" ht="12.75" hidden="false" customHeight="false" outlineLevel="0" collapsed="false">
      <c r="B37" s="5" t="s">
        <v>35</v>
      </c>
      <c r="C37" s="5"/>
      <c r="D37" s="7" t="n">
        <f aca="false">+D36*D20</f>
        <v>3795475.5</v>
      </c>
    </row>
    <row r="38" customFormat="false" ht="63.75" hidden="false" customHeight="false" outlineLevel="0" collapsed="false">
      <c r="A38" s="1" t="s">
        <v>36</v>
      </c>
      <c r="B38" s="5" t="s">
        <v>37</v>
      </c>
      <c r="C38" s="5"/>
      <c r="D38" s="7" t="n">
        <v>1314600</v>
      </c>
      <c r="E38" s="4" t="s">
        <v>8</v>
      </c>
    </row>
    <row r="39" customFormat="false" ht="63.75" hidden="false" customHeight="false" outlineLevel="0" collapsed="false">
      <c r="A39" s="1" t="s">
        <v>38</v>
      </c>
      <c r="B39" s="5" t="s">
        <v>28</v>
      </c>
      <c r="C39" s="5"/>
      <c r="D39" s="7" t="n">
        <v>1213200</v>
      </c>
    </row>
    <row r="40" customFormat="false" ht="12.75" hidden="false" customHeight="false" outlineLevel="0" collapsed="false">
      <c r="B40" s="5" t="s">
        <v>39</v>
      </c>
      <c r="C40" s="5"/>
      <c r="D40" s="7" t="n">
        <f aca="false">+D39+D38+D37</f>
        <v>6323275.5</v>
      </c>
    </row>
    <row r="41" customFormat="false" ht="51" hidden="false" customHeight="false" outlineLevel="0" collapsed="false">
      <c r="A41" s="1" t="s">
        <v>40</v>
      </c>
      <c r="B41" s="5" t="s">
        <v>41</v>
      </c>
      <c r="C41" s="5"/>
      <c r="D41" s="7" t="n">
        <v>2629200</v>
      </c>
    </row>
    <row r="42" customFormat="false" ht="12.75" hidden="false" customHeight="false" outlineLevel="0" collapsed="false">
      <c r="B42" s="5" t="s">
        <v>8</v>
      </c>
      <c r="C42" s="5"/>
      <c r="D42" s="6"/>
    </row>
    <row r="43" customFormat="false" ht="12.75" hidden="false" customHeight="false" outlineLevel="0" collapsed="false">
      <c r="B43" s="5" t="s">
        <v>42</v>
      </c>
      <c r="C43" s="5"/>
      <c r="D43" s="6" t="s">
        <v>43</v>
      </c>
    </row>
    <row r="44" customFormat="false" ht="12.75" hidden="false" customHeight="false" outlineLevel="0" collapsed="false">
      <c r="B44" s="5"/>
      <c r="C44" s="5"/>
      <c r="D44" s="6" t="s">
        <v>3</v>
      </c>
      <c r="E44" s="7" t="s">
        <v>4</v>
      </c>
      <c r="F44" s="6" t="s">
        <v>5</v>
      </c>
      <c r="G44" s="6" t="s">
        <v>6</v>
      </c>
      <c r="H44" s="6" t="s">
        <v>7</v>
      </c>
      <c r="I44" s="21" t="s">
        <v>44</v>
      </c>
    </row>
    <row r="45" customFormat="false" ht="12.75" hidden="false" customHeight="false" outlineLevel="0" collapsed="false">
      <c r="B45" s="5"/>
      <c r="C45" s="5"/>
      <c r="D45" s="6" t="n">
        <v>2004</v>
      </c>
      <c r="E45" s="8" t="n">
        <v>2005</v>
      </c>
      <c r="F45" s="6" t="n">
        <v>2006</v>
      </c>
      <c r="G45" s="6" t="n">
        <v>2007</v>
      </c>
      <c r="H45" s="6" t="n">
        <v>2008</v>
      </c>
      <c r="I45" s="21" t="s">
        <v>45</v>
      </c>
    </row>
    <row r="46" customFormat="false" ht="12.75" hidden="false" customHeight="false" outlineLevel="0" collapsed="false">
      <c r="I46" s="22"/>
    </row>
    <row r="47" s="5" customFormat="true" ht="12.75" hidden="false" customHeight="false" outlineLevel="0" collapsed="false">
      <c r="A47" s="9"/>
      <c r="B47" s="5" t="s">
        <v>46</v>
      </c>
      <c r="C47" s="3"/>
      <c r="D47" s="7"/>
      <c r="E47" s="7"/>
      <c r="F47" s="6"/>
      <c r="G47" s="6"/>
      <c r="H47" s="6"/>
      <c r="I47" s="21"/>
    </row>
    <row r="48" customFormat="false" ht="38.25" hidden="false" customHeight="false" outlineLevel="0" collapsed="false">
      <c r="A48" s="1" t="s">
        <v>47</v>
      </c>
      <c r="B48" s="2" t="s">
        <v>48</v>
      </c>
      <c r="C48" s="3" t="n">
        <v>10</v>
      </c>
      <c r="D48" s="4" t="n">
        <f aca="false">+($C$48*D18-$D$39-$D$38)/$D$20</f>
        <v>351.632920917467</v>
      </c>
      <c r="E48" s="4" t="n">
        <f aca="false">+($C$48*E18-$D$39-$D$38)/$D$20</f>
        <v>405.453255993944</v>
      </c>
      <c r="F48" s="4" t="n">
        <f aca="false">+($C$48*F18-$D$39-$D$38)/$D$20</f>
        <v>448.185888843475</v>
      </c>
      <c r="G48" s="4" t="n">
        <f aca="false">+($C$48*G18-$D$39-$D$38)/$D$20</f>
        <v>490.86598688051</v>
      </c>
      <c r="H48" s="4" t="n">
        <f aca="false">+($C$48*H18-$D$39-$D$38)/$D$20</f>
        <v>522.223522875949</v>
      </c>
      <c r="I48" s="22" t="n">
        <f aca="false">+$D$36</f>
        <v>462.75</v>
      </c>
    </row>
    <row r="49" customFormat="false" ht="12.75" hidden="false" customHeight="false" outlineLevel="0" collapsed="false">
      <c r="B49" s="2" t="s">
        <v>49</v>
      </c>
      <c r="C49" s="3" t="n">
        <v>9</v>
      </c>
      <c r="D49" s="4" t="n">
        <f aca="false">+($C$49*D18-$D$39-$D$38)/$D$20</f>
        <v>285.650316462882</v>
      </c>
      <c r="E49" s="4" t="n">
        <f aca="false">+($C$49*E18-$D$39-$D$38)/$D$20</f>
        <v>334.088618031711</v>
      </c>
      <c r="F49" s="4" t="n">
        <f aca="false">+($C$49*F18-$D$39-$D$38)/$D$20</f>
        <v>372.547987596289</v>
      </c>
      <c r="G49" s="4" t="n">
        <f aca="false">+($C$49*G18-$D$39-$D$38)/$D$20</f>
        <v>410.960075829621</v>
      </c>
      <c r="H49" s="4" t="n">
        <f aca="false">+($C$49*H18-$D$39-$D$38)/$D$20</f>
        <v>439.181858225516</v>
      </c>
      <c r="I49" s="22" t="n">
        <f aca="false">+$D$36</f>
        <v>462.75</v>
      </c>
    </row>
    <row r="50" customFormat="false" ht="12.75" hidden="false" customHeight="false" outlineLevel="0" collapsed="false">
      <c r="B50" s="2" t="s">
        <v>50</v>
      </c>
      <c r="C50" s="3" t="n">
        <v>8</v>
      </c>
      <c r="D50" s="4" t="n">
        <f aca="false">+($C$50*D18-$D$39-$D$38)/$D$20</f>
        <v>219.667712008297</v>
      </c>
      <c r="E50" s="4" t="n">
        <f aca="false">+($C$50*E18-$D$39-$D$38)/$D$20</f>
        <v>262.723980069479</v>
      </c>
      <c r="F50" s="4" t="n">
        <f aca="false">+($C$50*F18-$D$39-$D$38)/$D$20</f>
        <v>296.910086349103</v>
      </c>
      <c r="G50" s="4" t="n">
        <f aca="false">+($C$50*G18-$D$39-$D$38)/$D$20</f>
        <v>331.054164778731</v>
      </c>
      <c r="H50" s="4" t="n">
        <f aca="false">+($C$50*H18-$D$39-$D$38)/$D$20</f>
        <v>356.140193575083</v>
      </c>
      <c r="I50" s="22" t="n">
        <f aca="false">+$D$36</f>
        <v>462.75</v>
      </c>
    </row>
    <row r="51" customFormat="false" ht="12.75" hidden="false" customHeight="false" outlineLevel="0" collapsed="false">
      <c r="C51" s="3"/>
      <c r="D51" s="4"/>
      <c r="I51" s="22"/>
    </row>
    <row r="52" s="5" customFormat="true" ht="12.75" hidden="false" customHeight="false" outlineLevel="0" collapsed="false">
      <c r="A52" s="9"/>
      <c r="B52" s="5" t="s">
        <v>51</v>
      </c>
      <c r="C52" s="3"/>
      <c r="D52" s="7"/>
      <c r="E52" s="7"/>
      <c r="F52" s="6"/>
      <c r="G52" s="6"/>
      <c r="H52" s="6"/>
      <c r="I52" s="21"/>
    </row>
    <row r="53" customFormat="false" ht="38.25" hidden="false" customHeight="false" outlineLevel="0" collapsed="false">
      <c r="A53" s="1" t="s">
        <v>47</v>
      </c>
      <c r="B53" s="2" t="s">
        <v>48</v>
      </c>
      <c r="C53" s="3" t="n">
        <v>24</v>
      </c>
      <c r="D53" s="4" t="n">
        <f aca="false">+$C$53*D33</f>
        <v>237.878294396527</v>
      </c>
      <c r="E53" s="4" t="n">
        <f aca="false">+$C$53*E33</f>
        <v>342.76114686098</v>
      </c>
      <c r="F53" s="4" t="n">
        <f aca="false">+$C$53*F33</f>
        <v>484.417621713512</v>
      </c>
      <c r="G53" s="4" t="n">
        <f aca="false">+$C$53*G33</f>
        <v>674.083834454125</v>
      </c>
      <c r="H53" s="4" t="n">
        <f aca="false">+$C$53*H33</f>
        <v>736.54804615704</v>
      </c>
      <c r="I53" s="22" t="n">
        <f aca="false">+$D$36</f>
        <v>462.75</v>
      </c>
    </row>
    <row r="54" customFormat="false" ht="12.75" hidden="false" customHeight="false" outlineLevel="0" collapsed="false">
      <c r="B54" s="2" t="s">
        <v>49</v>
      </c>
      <c r="C54" s="3" t="n">
        <v>22</v>
      </c>
      <c r="D54" s="4" t="n">
        <f aca="false">+$C$54*D33</f>
        <v>218.055103196816</v>
      </c>
      <c r="E54" s="4" t="n">
        <f aca="false">+$C$54*E33</f>
        <v>314.197717955898</v>
      </c>
      <c r="F54" s="4" t="n">
        <f aca="false">+$C$54*F33</f>
        <v>444.04948657072</v>
      </c>
      <c r="G54" s="4" t="n">
        <f aca="false">+$C$54*G33</f>
        <v>617.910181582948</v>
      </c>
      <c r="H54" s="4" t="n">
        <f aca="false">+$C$54*H33</f>
        <v>675.16904231062</v>
      </c>
      <c r="I54" s="22" t="n">
        <f aca="false">+$D$36</f>
        <v>462.75</v>
      </c>
    </row>
    <row r="55" customFormat="false" ht="12.75" hidden="false" customHeight="false" outlineLevel="0" collapsed="false">
      <c r="B55" s="2" t="s">
        <v>50</v>
      </c>
      <c r="C55" s="3" t="n">
        <v>20</v>
      </c>
      <c r="D55" s="4" t="n">
        <f aca="false">+$C$55*D33</f>
        <v>198.231911997106</v>
      </c>
      <c r="E55" s="4" t="n">
        <f aca="false">+$C$55*E33</f>
        <v>285.634289050817</v>
      </c>
      <c r="F55" s="4" t="n">
        <f aca="false">+$C$55*F33</f>
        <v>403.681351427927</v>
      </c>
      <c r="G55" s="4" t="n">
        <f aca="false">+$C$55*G33</f>
        <v>561.736528711771</v>
      </c>
      <c r="H55" s="4" t="n">
        <f aca="false">+$C$55*H33</f>
        <v>613.7900384642</v>
      </c>
      <c r="I55" s="22" t="n">
        <f aca="false">+$D$36</f>
        <v>462.75</v>
      </c>
    </row>
    <row r="56" customFormat="false" ht="12.75" hidden="false" customHeight="false" outlineLevel="0" collapsed="false">
      <c r="C56" s="23" t="s">
        <v>8</v>
      </c>
    </row>
    <row r="57" customFormat="false" ht="12.75" hidden="false" customHeight="false" outlineLevel="0" collapsed="false">
      <c r="B57" s="5" t="s">
        <v>52</v>
      </c>
      <c r="C57" s="23"/>
      <c r="D57" s="8" t="n">
        <v>2004</v>
      </c>
      <c r="E57" s="8" t="n">
        <v>2005</v>
      </c>
      <c r="F57" s="8" t="n">
        <v>2006</v>
      </c>
      <c r="G57" s="8" t="n">
        <v>2007</v>
      </c>
      <c r="H57" s="8" t="n">
        <v>2008</v>
      </c>
    </row>
    <row r="58" customFormat="false" ht="12.75" hidden="false" customHeight="false" outlineLevel="0" collapsed="false">
      <c r="C58" s="23"/>
    </row>
    <row r="59" customFormat="false" ht="12.75" hidden="false" customHeight="false" outlineLevel="0" collapsed="false">
      <c r="B59" s="5" t="s">
        <v>53</v>
      </c>
      <c r="C59" s="14"/>
      <c r="D59" s="24" t="n">
        <f aca="false">+'Evaluación por Razones'!D32/'Evaluación por Razones'!$D$41</f>
        <v>0.0309200163966275</v>
      </c>
      <c r="E59" s="24" t="n">
        <f aca="false">+'Evaluación por Razones'!E32/'Evaluación por Razones'!$D$41</f>
        <v>0.0445529522058953</v>
      </c>
      <c r="F59" s="24" t="n">
        <f aca="false">+'Evaluación por Razones'!F32/'Evaluación por Razones'!$D$41</f>
        <v>0.0629658155410744</v>
      </c>
      <c r="G59" s="24" t="n">
        <f aca="false">+'Evaluación por Razones'!G32/'Evaluación por Razones'!$D$41</f>
        <v>0.0876191048321533</v>
      </c>
      <c r="H59" s="24" t="n">
        <f aca="false">+'Evaluación por Razones'!H32/'Evaluación por Razones'!$D$41</f>
        <v>0.0957383594911639</v>
      </c>
      <c r="I59" s="25" t="n">
        <f aca="false">+'Evaluación Económica'!D33</f>
        <v>0.08705</v>
      </c>
      <c r="J59" s="26" t="str">
        <f aca="false">+'Evaluación Económica'!B33</f>
        <v>Tasa de Descuento Activos</v>
      </c>
    </row>
    <row r="60" customFormat="false" ht="12.75" hidden="false" customHeight="false" outlineLevel="0" collapsed="false">
      <c r="B60" s="5" t="s">
        <v>54</v>
      </c>
      <c r="C60" s="27"/>
      <c r="D60" s="24" t="n">
        <f aca="false">+D32/($D$41-$D$38)</f>
        <v>0.061840032793255</v>
      </c>
      <c r="E60" s="24" t="n">
        <f aca="false">+E32/($D$41-$D$38)</f>
        <v>0.0891059044117906</v>
      </c>
      <c r="F60" s="24" t="n">
        <f aca="false">+F32/($D$41-$D$38)</f>
        <v>0.125931631082149</v>
      </c>
      <c r="G60" s="24" t="n">
        <f aca="false">+G32/($D$41-$D$38)</f>
        <v>0.175238209664307</v>
      </c>
      <c r="H60" s="24" t="n">
        <f aca="false">+H32/($D$41-$D$38)</f>
        <v>0.191476718982328</v>
      </c>
      <c r="I60" s="25" t="n">
        <f aca="false">+'Evaluación Económica'!D30</f>
        <v>0.0941</v>
      </c>
      <c r="J60" s="26" t="str">
        <f aca="false">+'Evaluación Económica'!B30</f>
        <v>Tasa de Descuento Patrimonio</v>
      </c>
    </row>
    <row r="61" customFormat="false" ht="12.75" hidden="false" customHeight="false" outlineLevel="0" collapsed="false">
      <c r="B61" s="5" t="s">
        <v>55</v>
      </c>
      <c r="D61" s="24" t="n">
        <f aca="false">+D16/$D$41</f>
        <v>0.140345854912713</v>
      </c>
      <c r="E61" s="24" t="n">
        <f aca="false">+E16/$D$41</f>
        <v>0.157135539542915</v>
      </c>
      <c r="F61" s="24" t="n">
        <f aca="false">+F16/$D$41</f>
        <v>0.170466326650471</v>
      </c>
      <c r="G61" s="24" t="n">
        <f aca="false">+G16/$D$41</f>
        <v>0.183780725102462</v>
      </c>
      <c r="H61" s="24" t="n">
        <f aca="false">+H16/$D$41</f>
        <v>0.193562959631391</v>
      </c>
      <c r="I61" s="25" t="n">
        <f aca="false">+'Evaluación Económica'!D33</f>
        <v>0.08705</v>
      </c>
      <c r="J61" s="26" t="str">
        <f aca="false">+'Evaluación Económica'!B33</f>
        <v>Tasa de Descuento Activos</v>
      </c>
    </row>
    <row r="62" customFormat="false" ht="51" hidden="false" customHeight="false" outlineLevel="0" collapsed="false">
      <c r="B62" s="5" t="s">
        <v>56</v>
      </c>
      <c r="D62" s="28" t="n">
        <f aca="false">+(D16+D28)/-'Evaluación Económica'!D16</f>
        <v>2.02299931192602</v>
      </c>
      <c r="E62" s="28" t="n">
        <f aca="false">+(E16+E28)/-'Evaluación Económica'!E16</f>
        <v>2.1149889729316</v>
      </c>
      <c r="F62" s="28" t="n">
        <f aca="false">+(F16+F28)/-'Evaluación Económica'!F16</f>
        <v>2.03144136789218</v>
      </c>
      <c r="G62" s="28" t="n">
        <f aca="false">+(G16+G28)/-'Evaluación Económica'!G16</f>
        <v>2.04989464011761</v>
      </c>
      <c r="H62" s="28" t="n">
        <f aca="false">+(H16+H28)/-'Evaluación Económica'!H16</f>
        <v>2.51013899318982</v>
      </c>
      <c r="I62" s="25" t="s">
        <v>57</v>
      </c>
      <c r="J62" s="29" t="s">
        <v>58</v>
      </c>
    </row>
    <row r="67" customFormat="false" ht="12.75" hidden="false" customHeight="false" outlineLevel="0" collapsed="false">
      <c r="C67" s="13"/>
    </row>
    <row r="69" s="5" customFormat="true" ht="12.75" hidden="false" customHeight="false" outlineLevel="0" collapsed="false">
      <c r="A69" s="9"/>
    </row>
    <row r="76" s="5" customFormat="true" ht="12.75" hidden="false" customHeight="false" outlineLevel="0" collapsed="false">
      <c r="A76" s="9"/>
    </row>
    <row r="79" s="5" customFormat="true" ht="12.75" hidden="false" customHeight="false" outlineLevel="0" collapsed="false">
      <c r="A79" s="9"/>
    </row>
    <row r="83" customFormat="false" ht="12.75" hidden="false" customHeight="false" outlineLevel="0" collapsed="false">
      <c r="B83" s="5" t="s">
        <v>8</v>
      </c>
      <c r="C83" s="5"/>
    </row>
  </sheetData>
  <printOptions headings="false" gridLines="false" gridLinesSet="true" horizontalCentered="false" verticalCentered="false"/>
  <pageMargins left="1.32013888888889" right="0.459722222222222" top="0.25" bottom="0.2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B46" activeCellId="0" sqref="B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31.7"/>
    <col collapsed="false" customWidth="true" hidden="false" outlineLevel="0" max="2" min="2" style="2" width="26.13"/>
    <col collapsed="false" customWidth="true" hidden="false" outlineLevel="0" max="3" min="3" style="2" width="12.7"/>
    <col collapsed="false" customWidth="false" hidden="false" outlineLevel="0" max="34" min="4" style="3" width="11.42"/>
    <col collapsed="false" customWidth="false" hidden="false" outlineLevel="0" max="257" min="35" style="2" width="11.42"/>
  </cols>
  <sheetData>
    <row r="2" customFormat="false" ht="12.75" hidden="false" customHeight="false" outlineLevel="0" collapsed="false">
      <c r="B2" s="5" t="s">
        <v>0</v>
      </c>
      <c r="C2" s="5"/>
      <c r="E2" s="4"/>
    </row>
    <row r="3" customFormat="false" ht="12.75" hidden="false" customHeight="false" outlineLevel="0" collapsed="false">
      <c r="E3" s="4"/>
    </row>
    <row r="4" customFormat="false" ht="12.75" hidden="false" customHeight="false" outlineLevel="0" collapsed="false">
      <c r="B4" s="5" t="s">
        <v>59</v>
      </c>
      <c r="C4" s="5"/>
      <c r="D4" s="6"/>
      <c r="E4" s="4"/>
    </row>
    <row r="5" customFormat="false" ht="12.75" hidden="false" customHeight="false" outlineLevel="0" collapsed="false">
      <c r="E5" s="4"/>
    </row>
    <row r="6" customFormat="false" ht="12.75" hidden="false" customHeight="false" outlineLevel="0" collapsed="false">
      <c r="B6" s="5" t="s">
        <v>60</v>
      </c>
      <c r="C6" s="5"/>
      <c r="D6" s="6"/>
      <c r="E6" s="4"/>
    </row>
    <row r="7" customFormat="false" ht="12.75" hidden="false" customHeight="false" outlineLevel="0" collapsed="false">
      <c r="D7" s="6" t="s">
        <v>3</v>
      </c>
      <c r="E7" s="7" t="s">
        <v>4</v>
      </c>
      <c r="F7" s="6" t="s">
        <v>5</v>
      </c>
      <c r="G7" s="6" t="s">
        <v>6</v>
      </c>
      <c r="H7" s="6" t="s">
        <v>7</v>
      </c>
      <c r="I7" s="6" t="s">
        <v>61</v>
      </c>
      <c r="J7" s="6" t="s">
        <v>62</v>
      </c>
      <c r="K7" s="6" t="s">
        <v>63</v>
      </c>
      <c r="L7" s="6" t="s">
        <v>64</v>
      </c>
      <c r="M7" s="6" t="s">
        <v>65</v>
      </c>
      <c r="N7" s="6" t="s">
        <v>66</v>
      </c>
      <c r="O7" s="6" t="s">
        <v>67</v>
      </c>
    </row>
    <row r="8" customFormat="false" ht="12.75" hidden="false" customHeight="false" outlineLevel="0" collapsed="false">
      <c r="D8" s="6" t="n">
        <v>2004</v>
      </c>
      <c r="E8" s="8" t="n">
        <v>2005</v>
      </c>
      <c r="F8" s="6" t="n">
        <v>2006</v>
      </c>
      <c r="G8" s="6" t="n">
        <v>2007</v>
      </c>
      <c r="H8" s="6" t="n">
        <v>2008</v>
      </c>
      <c r="I8" s="6" t="n">
        <f aca="false">+H8+1</f>
        <v>2009</v>
      </c>
      <c r="J8" s="6" t="n">
        <f aca="false">+I8+1</f>
        <v>2010</v>
      </c>
      <c r="K8" s="6" t="n">
        <f aca="false">+J8+1</f>
        <v>2011</v>
      </c>
      <c r="L8" s="6" t="n">
        <f aca="false">+K8+1</f>
        <v>2012</v>
      </c>
      <c r="M8" s="6" t="n">
        <f aca="false">+L8+1</f>
        <v>2013</v>
      </c>
      <c r="N8" s="6" t="n">
        <f aca="false">+M8+1</f>
        <v>2014</v>
      </c>
    </row>
    <row r="9" customFormat="false" ht="12.75" hidden="false" customHeight="false" outlineLevel="0" collapsed="false">
      <c r="B9" s="2" t="s">
        <v>8</v>
      </c>
      <c r="E9" s="3" t="s">
        <v>8</v>
      </c>
    </row>
    <row r="11" customFormat="false" ht="12.75" hidden="false" customHeight="false" outlineLevel="0" collapsed="false">
      <c r="B11" s="2" t="s">
        <v>16</v>
      </c>
      <c r="D11" s="4" t="n">
        <f aca="false">+'Sector Generación Eléctrica'!D64</f>
        <v>368997.321736506</v>
      </c>
      <c r="E11" s="4" t="n">
        <f aca="false">+'Sector Generación Eléctrica'!F64</f>
        <v>413140.760566233</v>
      </c>
      <c r="F11" s="4" t="n">
        <f aca="false">+'Sector Generación Eléctrica'!H64</f>
        <v>448190.066029418</v>
      </c>
      <c r="G11" s="4" t="n">
        <f aca="false">+'Sector Generación Eléctrica'!J64</f>
        <v>483196.282439394</v>
      </c>
      <c r="H11" s="4" t="n">
        <f aca="false">+'Sector Generación Eléctrica'!L64</f>
        <v>508915.733462853</v>
      </c>
      <c r="I11" s="4" t="n">
        <f aca="false">+'Sector Generación Eléctrica'!N64</f>
        <v>528463.486812682</v>
      </c>
      <c r="J11" s="4" t="n">
        <f aca="false">+'Sector Generación Eléctrica'!P64</f>
        <v>549839.727978686</v>
      </c>
      <c r="K11" s="4" t="n">
        <f aca="false">+'Sector Generación Eléctrica'!R64</f>
        <v>570244.486811469</v>
      </c>
      <c r="L11" s="4" t="n">
        <f aca="false">+'Sector Generación Eléctrica'!T64</f>
        <v>592562.474613208</v>
      </c>
      <c r="M11" s="4" t="n">
        <f aca="false">+'Sector Generación Eléctrica'!V64</f>
        <v>618151.208012901</v>
      </c>
      <c r="N11" s="4" t="n">
        <f aca="false">+'Sector Generación Eléctrica'!X64</f>
        <v>645072.271500352</v>
      </c>
    </row>
    <row r="12" customFormat="false" ht="12.75" hidden="false" customHeight="false" outlineLevel="0" collapsed="false">
      <c r="B12" s="2" t="s">
        <v>68</v>
      </c>
      <c r="D12" s="4" t="n">
        <f aca="false">+'Sector Generación Eléctrica'!D67</f>
        <v>172192</v>
      </c>
      <c r="E12" s="4" t="n">
        <f aca="false">+'Sector Generación Eléctrica'!F67</f>
        <v>175635.84</v>
      </c>
      <c r="F12" s="4" t="n">
        <f aca="false">+'Sector Generación Eléctrica'!H67</f>
        <v>179148.5568</v>
      </c>
      <c r="G12" s="4" t="n">
        <f aca="false">+'Sector Generación Eléctrica'!J67</f>
        <v>182731.527936</v>
      </c>
      <c r="H12" s="4" t="n">
        <f aca="false">+'Sector Generación Eléctrica'!L67</f>
        <v>186386.15849472</v>
      </c>
      <c r="I12" s="4" t="n">
        <f aca="false">+'Sector Generación Eléctrica'!N67</f>
        <v>190113.881664614</v>
      </c>
      <c r="J12" s="4" t="n">
        <f aca="false">+'Sector Generación Eléctrica'!P67</f>
        <v>193916.159297907</v>
      </c>
      <c r="K12" s="4" t="n">
        <f aca="false">+'Sector Generación Eléctrica'!R67</f>
        <v>197794.482483865</v>
      </c>
      <c r="L12" s="4" t="n">
        <f aca="false">+'Sector Generación Eléctrica'!T67</f>
        <v>201750.372133542</v>
      </c>
      <c r="M12" s="4" t="n">
        <f aca="false">+'Sector Generación Eléctrica'!V67</f>
        <v>205785.379576213</v>
      </c>
      <c r="N12" s="4" t="n">
        <f aca="false">+'Sector Generación Eléctrica'!X67</f>
        <v>209901.087167737</v>
      </c>
    </row>
    <row r="13" customFormat="false" ht="12.75" hidden="false" customHeight="false" outlineLevel="0" collapsed="false"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12.75" hidden="false" customHeight="false" outlineLevel="0" collapsed="false">
      <c r="B14" s="2" t="s">
        <v>23</v>
      </c>
      <c r="D14" s="4" t="n">
        <f aca="false">'Sector Generación Eléctrica'!D73</f>
        <v>-192558</v>
      </c>
      <c r="E14" s="4" t="n">
        <f aca="false">+'Sector Generación Eléctrica'!F73</f>
        <v>-188321.724</v>
      </c>
      <c r="F14" s="4" t="n">
        <f aca="false">+'Sector Generación Eléctrica'!H73</f>
        <v>-188000</v>
      </c>
      <c r="G14" s="4" t="n">
        <f aca="false">+'Sector Generación Eléctrica'!J73</f>
        <v>-188000</v>
      </c>
      <c r="H14" s="4" t="n">
        <f aca="false">+'Sector Generación Eléctrica'!L73</f>
        <v>-188000</v>
      </c>
      <c r="I14" s="4" t="n">
        <f aca="false">+'Sector Generación Eléctrica'!N73</f>
        <v>-188000</v>
      </c>
      <c r="J14" s="4" t="n">
        <f aca="false">+'Sector Generación Eléctrica'!P73</f>
        <v>-188000</v>
      </c>
      <c r="K14" s="4" t="n">
        <f aca="false">+'Sector Generación Eléctrica'!R73</f>
        <v>-188000</v>
      </c>
      <c r="L14" s="4" t="n">
        <f aca="false">+'Sector Generación Eléctrica'!T73</f>
        <v>-188000</v>
      </c>
      <c r="M14" s="4" t="n">
        <f aca="false">+'Sector Generación Eléctrica'!V73</f>
        <v>-188000</v>
      </c>
      <c r="N14" s="4" t="n">
        <f aca="false">+'Sector Generación Eléctrica'!X73</f>
        <v>-188000</v>
      </c>
    </row>
    <row r="15" s="13" customFormat="true" ht="12.75" hidden="false" customHeight="false" outlineLevel="0" collapsed="false">
      <c r="B15" s="13" t="s">
        <v>69</v>
      </c>
      <c r="C15" s="30" t="n">
        <v>0.2</v>
      </c>
      <c r="D15" s="4" t="n">
        <v>0</v>
      </c>
      <c r="E15" s="4" t="n">
        <f aca="false">-$C$15*('Sector Generación Eléctrica'!F32-'Sector Generación Eléctrica'!D32)</f>
        <v>-35597.605604617</v>
      </c>
      <c r="F15" s="4" t="n">
        <f aca="false">-0.2*('Sector Generación Eléctrica'!H32-'Sector Generación Eléctrica'!F32)</f>
        <v>-3462.91235439451</v>
      </c>
      <c r="G15" s="4" t="n">
        <f aca="false">-0.2*('Sector Generación Eléctrica'!J32-'Sector Generación Eléctrica'!H32)</f>
        <v>-13846.7159875086</v>
      </c>
      <c r="H15" s="4" t="n">
        <f aca="false">-0.2*('Sector Generación Eléctrica'!L32-'Sector Generación Eléctrica'!J32)</f>
        <v>-11223.0516698497</v>
      </c>
      <c r="I15" s="4" t="n">
        <f aca="false">-0.2*('Sector Generación Eléctrica'!N32-'Sector Generación Eléctrica'!L32)</f>
        <v>-11341.1272458887</v>
      </c>
      <c r="J15" s="4" t="n">
        <f aca="false">-0.2*('Sector Generación Eléctrica'!P32-'Sector Generación Eléctrica'!N32)</f>
        <v>-12409.0227764324</v>
      </c>
      <c r="K15" s="4" t="n">
        <f aca="false">-0.2*('Sector Generación Eléctrica'!R32-'Sector Generación Eléctrica'!P32)</f>
        <v>-11878.4244327264</v>
      </c>
      <c r="L15" s="4" t="n">
        <f aca="false">-0.2*('Sector Generación Eléctrica'!T32-'Sector Generación Eléctrica'!R32)</f>
        <v>-12997.8042162496</v>
      </c>
      <c r="M15" s="4" t="n">
        <f aca="false">-0.2*('Sector Generación Eléctrica'!V32-'Sector Generación Eléctrica'!T32)</f>
        <v>-14894.5663926953</v>
      </c>
      <c r="N15" s="4" t="n">
        <f aca="false">-0.2*('Sector Generación Eléctrica'!X32-'Sector Generación Eléctrica'!V32)</f>
        <v>-15685.4126619874</v>
      </c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12.75" hidden="false" customHeight="false" outlineLevel="0" collapsed="false">
      <c r="B16" s="2" t="s">
        <v>70</v>
      </c>
      <c r="D16" s="4" t="n">
        <f aca="false">-225*$C$17</f>
        <v>-135000</v>
      </c>
      <c r="E16" s="4" t="n">
        <f aca="false">-250*$C$17</f>
        <v>-150000</v>
      </c>
      <c r="F16" s="4" t="n">
        <f aca="false">-300*$C$17</f>
        <v>-180000</v>
      </c>
      <c r="G16" s="4" t="n">
        <f aca="false">-350*$C$17</f>
        <v>-210000</v>
      </c>
      <c r="H16" s="4" t="n">
        <f aca="false">-300*$C$17</f>
        <v>-180000</v>
      </c>
      <c r="I16" s="4" t="n">
        <f aca="false">-300*$C$17</f>
        <v>-180000</v>
      </c>
      <c r="J16" s="4" t="n">
        <f aca="false">-300*$C$17</f>
        <v>-180000</v>
      </c>
      <c r="K16" s="4" t="n">
        <f aca="false">-300*$C$17</f>
        <v>-180000</v>
      </c>
      <c r="L16" s="4" t="n">
        <f aca="false">-300*$C$17</f>
        <v>-180000</v>
      </c>
      <c r="M16" s="4" t="n">
        <f aca="false">-300*$C$17</f>
        <v>-180000</v>
      </c>
      <c r="N16" s="4" t="n">
        <f aca="false">-300*$C$17</f>
        <v>-180000</v>
      </c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</row>
    <row r="17" customFormat="false" ht="12.75" hidden="false" customHeight="false" outlineLevel="0" collapsed="false">
      <c r="B17" s="2" t="s">
        <v>71</v>
      </c>
      <c r="C17" s="2" t="n">
        <v>600</v>
      </c>
      <c r="D17" s="31"/>
    </row>
    <row r="20" customFormat="false" ht="13.5" hidden="false" customHeight="false" outlineLevel="0" collapsed="false">
      <c r="N20" s="3" t="s">
        <v>8</v>
      </c>
      <c r="O20" s="32"/>
    </row>
    <row r="21" customFormat="false" ht="13.5" hidden="false" customHeight="false" outlineLevel="0" collapsed="false">
      <c r="B21" s="5" t="s">
        <v>72</v>
      </c>
      <c r="D21" s="7" t="n">
        <f aca="false">+D11+D12+D13+D14+D15+D16</f>
        <v>213631.321736506</v>
      </c>
      <c r="E21" s="7" t="n">
        <f aca="false">+E11+E12+E13+E14+E15+E16</f>
        <v>214857.270961616</v>
      </c>
      <c r="F21" s="7" t="n">
        <f aca="false">+F11+F12+F13+F14+F15+F16</f>
        <v>255875.710475024</v>
      </c>
      <c r="G21" s="7" t="n">
        <f aca="false">+G11+G12+G13+G14+G15+G16</f>
        <v>254081.094387886</v>
      </c>
      <c r="H21" s="7" t="n">
        <f aca="false">+H11+H12+H13+H14+H15+H16</f>
        <v>316078.840287724</v>
      </c>
      <c r="I21" s="7" t="n">
        <f aca="false">+I11+I12+I13+I14+I15+I16</f>
        <v>339236.241231407</v>
      </c>
      <c r="J21" s="7" t="n">
        <f aca="false">+J11+J12+J13+J14+J15+J16</f>
        <v>363346.86450016</v>
      </c>
      <c r="K21" s="7" t="n">
        <f aca="false">+K11+K12+K13+K14+K15+K16</f>
        <v>388160.544862608</v>
      </c>
      <c r="L21" s="7" t="n">
        <f aca="false">+L11+L12+L13+L14+L15+L16</f>
        <v>413315.0425305</v>
      </c>
      <c r="M21" s="7" t="n">
        <f aca="false">+M11+M12+M13+M14+M15+M16</f>
        <v>441042.021196418</v>
      </c>
      <c r="N21" s="33" t="n">
        <f aca="false">+N11+N12+N13+N14+N15+N16</f>
        <v>471287.946006102</v>
      </c>
      <c r="O21" s="34" t="n">
        <f aca="false">+(N21-N16)/D30</f>
        <v>6921232.15734433</v>
      </c>
      <c r="P21" s="35"/>
    </row>
    <row r="22" customFormat="false" ht="12.75" hidden="false" customHeight="false" outlineLevel="0" collapsed="false">
      <c r="B22" s="36"/>
      <c r="C22" s="36"/>
      <c r="D22" s="32"/>
      <c r="O22" s="37" t="s">
        <v>8</v>
      </c>
    </row>
    <row r="23" customFormat="false" ht="13.5" hidden="false" customHeight="false" outlineLevel="0" collapsed="false">
      <c r="A23" s="38"/>
      <c r="B23" s="39"/>
      <c r="C23" s="40"/>
      <c r="D23" s="41"/>
      <c r="E23" s="35"/>
      <c r="O23" s="37"/>
    </row>
    <row r="24" customFormat="false" ht="13.5" hidden="false" customHeight="false" outlineLevel="0" collapsed="false">
      <c r="A24" s="38"/>
      <c r="B24" s="42" t="s">
        <v>73</v>
      </c>
      <c r="C24" s="43"/>
      <c r="D24" s="44" t="n">
        <f aca="false">NPV(D37,E21:O21)</f>
        <v>4570825.11783207</v>
      </c>
      <c r="E24" s="35"/>
    </row>
    <row r="25" customFormat="false" ht="12.75" hidden="false" customHeight="false" outlineLevel="0" collapsed="false">
      <c r="A25" s="38"/>
      <c r="B25" s="39"/>
      <c r="C25" s="40"/>
      <c r="D25" s="45"/>
      <c r="E25" s="35"/>
    </row>
    <row r="26" customFormat="false" ht="12.75" hidden="false" customHeight="false" outlineLevel="0" collapsed="false">
      <c r="A26" s="38"/>
      <c r="B26" s="39"/>
      <c r="C26" s="40"/>
      <c r="D26" s="45"/>
      <c r="E26" s="35"/>
    </row>
    <row r="27" customFormat="false" ht="12.75" hidden="false" customHeight="false" outlineLevel="0" collapsed="false">
      <c r="A27" s="2" t="s">
        <v>74</v>
      </c>
      <c r="B27" s="2" t="s">
        <v>75</v>
      </c>
      <c r="D27" s="46" t="n">
        <v>0.0289</v>
      </c>
    </row>
    <row r="28" customFormat="false" ht="12.75" hidden="false" customHeight="false" outlineLevel="0" collapsed="false">
      <c r="B28" s="2" t="s">
        <v>76</v>
      </c>
      <c r="D28" s="47" t="n">
        <v>1.63</v>
      </c>
      <c r="E28" s="48" t="s">
        <v>77</v>
      </c>
    </row>
    <row r="29" customFormat="false" ht="12.75" hidden="false" customHeight="false" outlineLevel="0" collapsed="false">
      <c r="B29" s="2" t="s">
        <v>78</v>
      </c>
      <c r="D29" s="10" t="n">
        <v>0.04</v>
      </c>
      <c r="E29" s="48" t="s">
        <v>79</v>
      </c>
    </row>
    <row r="30" customFormat="false" ht="12.75" hidden="false" customHeight="false" outlineLevel="0" collapsed="false">
      <c r="A30" s="2" t="s">
        <v>80</v>
      </c>
      <c r="B30" s="5" t="s">
        <v>81</v>
      </c>
      <c r="C30" s="5"/>
      <c r="D30" s="49" t="n">
        <f aca="false">+D27+D28*D29</f>
        <v>0.0941</v>
      </c>
    </row>
    <row r="31" customFormat="false" ht="12.75" hidden="false" customHeight="false" outlineLevel="0" collapsed="false">
      <c r="A31" s="2" t="s">
        <v>82</v>
      </c>
      <c r="B31" s="2" t="s">
        <v>83</v>
      </c>
      <c r="D31" s="46" t="n">
        <v>0.08</v>
      </c>
      <c r="E31" s="50" t="s">
        <v>79</v>
      </c>
    </row>
    <row r="32" customFormat="false" ht="12.75" hidden="false" customHeight="false" outlineLevel="0" collapsed="false">
      <c r="A32" s="2" t="s">
        <v>84</v>
      </c>
      <c r="B32" s="2" t="s">
        <v>85</v>
      </c>
      <c r="D32" s="3" t="n">
        <v>0.5</v>
      </c>
      <c r="E32" s="50" t="s">
        <v>86</v>
      </c>
      <c r="G32" s="32"/>
      <c r="H32" s="51"/>
      <c r="I32" s="32"/>
    </row>
    <row r="33" customFormat="false" ht="12.75" hidden="false" customHeight="false" outlineLevel="0" collapsed="false">
      <c r="A33" s="2" t="s">
        <v>87</v>
      </c>
      <c r="B33" s="5" t="s">
        <v>88</v>
      </c>
      <c r="C33" s="5"/>
      <c r="D33" s="49" t="n">
        <f aca="false">0.5*D30+0.5*D31</f>
        <v>0.08705</v>
      </c>
      <c r="E33" s="6" t="s">
        <v>89</v>
      </c>
      <c r="F33" s="52"/>
      <c r="G33" s="53" t="n">
        <v>0.43</v>
      </c>
      <c r="H33" s="54" t="s">
        <v>90</v>
      </c>
      <c r="I33" s="55"/>
      <c r="J33" s="35"/>
    </row>
    <row r="34" customFormat="false" ht="12.75" hidden="false" customHeight="false" outlineLevel="0" collapsed="false">
      <c r="A34" s="50" t="s">
        <v>91</v>
      </c>
      <c r="B34" s="2" t="s">
        <v>92</v>
      </c>
      <c r="C34" s="56" t="n">
        <v>0.003</v>
      </c>
      <c r="D34" s="46" t="n">
        <f aca="false">+$D$33+C34</f>
        <v>0.09005</v>
      </c>
      <c r="E34" s="3" t="s">
        <v>8</v>
      </c>
      <c r="F34" s="52"/>
      <c r="G34" s="57" t="n">
        <v>0.36</v>
      </c>
      <c r="H34" s="58" t="s">
        <v>90</v>
      </c>
      <c r="I34" s="59"/>
      <c r="J34" s="35"/>
    </row>
    <row r="35" customFormat="false" ht="12.75" hidden="false" customHeight="false" outlineLevel="0" collapsed="false">
      <c r="A35" s="50" t="s">
        <v>91</v>
      </c>
      <c r="B35" s="2" t="s">
        <v>93</v>
      </c>
      <c r="C35" s="56" t="n">
        <v>0.006</v>
      </c>
      <c r="D35" s="46" t="n">
        <f aca="false">+$D$33+C35</f>
        <v>0.09305</v>
      </c>
      <c r="E35" s="50"/>
      <c r="F35" s="52"/>
      <c r="G35" s="57" t="n">
        <v>0.07</v>
      </c>
      <c r="H35" s="58" t="s">
        <v>90</v>
      </c>
      <c r="I35" s="59"/>
      <c r="J35" s="35"/>
    </row>
    <row r="36" customFormat="false" ht="12.75" hidden="false" customHeight="false" outlineLevel="0" collapsed="false">
      <c r="A36" s="50" t="s">
        <v>91</v>
      </c>
      <c r="B36" s="2" t="s">
        <v>94</v>
      </c>
      <c r="C36" s="56" t="n">
        <v>0.05</v>
      </c>
      <c r="D36" s="46" t="n">
        <f aca="false">+$D$33+C36</f>
        <v>0.13705</v>
      </c>
      <c r="E36" s="50"/>
      <c r="F36" s="52"/>
      <c r="G36" s="60" t="n">
        <v>0.14</v>
      </c>
      <c r="H36" s="61" t="s">
        <v>90</v>
      </c>
      <c r="I36" s="62"/>
      <c r="J36" s="35"/>
    </row>
    <row r="37" customFormat="false" ht="12.75" hidden="false" customHeight="false" outlineLevel="0" collapsed="false">
      <c r="B37" s="5" t="s">
        <v>95</v>
      </c>
      <c r="C37" s="5"/>
      <c r="D37" s="49" t="n">
        <f aca="false">+SUMPRODUCT(D33:D36,G33:G36)</f>
        <v>0.09555</v>
      </c>
      <c r="E37" s="2"/>
      <c r="G37" s="63"/>
      <c r="H37" s="63"/>
      <c r="I37" s="63"/>
    </row>
    <row r="38" customFormat="false" ht="12.75" hidden="false" customHeight="false" outlineLevel="0" collapsed="false">
      <c r="D38" s="10"/>
    </row>
    <row r="39" customFormat="false" ht="12.75" hidden="false" customHeight="false" outlineLevel="0" collapsed="false">
      <c r="D39" s="10"/>
    </row>
    <row r="41" customFormat="false" ht="12.75" hidden="false" customHeight="false" outlineLevel="0" collapsed="false">
      <c r="F41" s="64"/>
    </row>
    <row r="42" customFormat="false" ht="12.75" hidden="false" customHeight="false" outlineLevel="0" collapsed="false">
      <c r="B42" s="5" t="s">
        <v>96</v>
      </c>
      <c r="C42" s="5"/>
      <c r="D42" s="65" t="n">
        <f aca="false">+D24</f>
        <v>4570825.11783207</v>
      </c>
      <c r="F42" s="64" t="s">
        <v>8</v>
      </c>
    </row>
    <row r="43" customFormat="false" ht="12.75" hidden="false" customHeight="false" outlineLevel="0" collapsed="false">
      <c r="A43" s="2" t="s">
        <v>97</v>
      </c>
      <c r="B43" s="5" t="s">
        <v>98</v>
      </c>
      <c r="C43" s="5"/>
      <c r="D43" s="7" t="n">
        <v>1314600</v>
      </c>
      <c r="E43" s="3" t="s">
        <v>8</v>
      </c>
      <c r="F43" s="64" t="s">
        <v>8</v>
      </c>
    </row>
    <row r="44" customFormat="false" ht="12.75" hidden="false" customHeight="false" outlineLevel="0" collapsed="false">
      <c r="B44" s="5" t="s">
        <v>99</v>
      </c>
      <c r="C44" s="5"/>
      <c r="D44" s="7" t="n">
        <f aca="false">+D42-D43</f>
        <v>3256225.11783207</v>
      </c>
      <c r="F44" s="64"/>
    </row>
    <row r="46" customFormat="false" ht="20.25" hidden="false" customHeight="true" outlineLevel="0" collapsed="false">
      <c r="A46" s="2" t="s">
        <v>100</v>
      </c>
      <c r="B46" s="36" t="s">
        <v>101</v>
      </c>
      <c r="C46" s="36"/>
      <c r="D46" s="66" t="n">
        <v>8202</v>
      </c>
      <c r="E46" s="32" t="s">
        <v>8</v>
      </c>
      <c r="F46" s="3" t="s">
        <v>8</v>
      </c>
    </row>
    <row r="47" customFormat="false" ht="12.75" hidden="false" customHeight="false" outlineLevel="0" collapsed="false">
      <c r="A47" s="38"/>
      <c r="B47" s="67" t="s">
        <v>102</v>
      </c>
      <c r="C47" s="68"/>
      <c r="D47" s="69" t="n">
        <f aca="false">+D44/D46</f>
        <v>397.003793932221</v>
      </c>
      <c r="E47" s="70"/>
      <c r="F47" s="35"/>
    </row>
    <row r="48" customFormat="false" ht="12.75" hidden="false" customHeight="false" outlineLevel="0" collapsed="false">
      <c r="A48" s="38"/>
      <c r="B48" s="71"/>
      <c r="C48" s="26"/>
      <c r="D48" s="72"/>
      <c r="E48" s="70"/>
      <c r="F48" s="35"/>
    </row>
    <row r="49" customFormat="false" ht="12.75" hidden="false" customHeight="false" outlineLevel="0" collapsed="false">
      <c r="A49" s="38"/>
      <c r="B49" s="73" t="s">
        <v>44</v>
      </c>
      <c r="C49" s="26"/>
      <c r="D49" s="74" t="s">
        <v>8</v>
      </c>
      <c r="E49" s="70"/>
      <c r="F49" s="35"/>
    </row>
    <row r="50" customFormat="false" ht="12.75" hidden="false" customHeight="false" outlineLevel="0" collapsed="false">
      <c r="A50" s="38"/>
      <c r="B50" s="73" t="s">
        <v>103</v>
      </c>
      <c r="C50" s="26"/>
      <c r="D50" s="75" t="n">
        <f aca="false">+'Evaluación por Razones'!D36</f>
        <v>462.75</v>
      </c>
      <c r="E50" s="76"/>
      <c r="F50" s="35"/>
    </row>
    <row r="51" customFormat="false" ht="13.5" hidden="false" customHeight="false" outlineLevel="0" collapsed="false">
      <c r="A51" s="38"/>
      <c r="B51" s="77" t="s">
        <v>104</v>
      </c>
      <c r="C51" s="78"/>
      <c r="D51" s="79" t="n">
        <f aca="false">+(D47-D50)/D50</f>
        <v>-0.14207716060028</v>
      </c>
      <c r="E51" s="80"/>
      <c r="F51" s="35"/>
    </row>
    <row r="52" customFormat="false" ht="12.75" hidden="false" customHeight="false" outlineLevel="0" collapsed="false">
      <c r="B52" s="81"/>
      <c r="C52" s="81"/>
      <c r="D52" s="82"/>
      <c r="E52" s="70"/>
      <c r="F52" s="35"/>
    </row>
    <row r="53" customFormat="false" ht="12.75" hidden="false" customHeight="false" outlineLevel="0" collapsed="false">
      <c r="D53" s="52"/>
      <c r="E53" s="70"/>
      <c r="F53" s="35"/>
    </row>
    <row r="54" customFormat="false" ht="12.75" hidden="false" customHeight="false" outlineLevel="0" collapsed="false">
      <c r="E54" s="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29" activePane="bottomRight" state="frozen"/>
      <selection pane="topLeft" activeCell="A1" activeCellId="0" sqref="A1"/>
      <selection pane="topRight" activeCell="D1" activeCellId="0" sqref="D1"/>
      <selection pane="bottomLeft" activeCell="A29" activeCellId="0" sqref="A29"/>
      <selection pane="bottomRight" activeCell="B34" activeCellId="0" sqref="B3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33.85"/>
    <col collapsed="false" customWidth="true" hidden="false" outlineLevel="0" max="3" min="3" style="3" width="6.41"/>
    <col collapsed="false" customWidth="false" hidden="false" outlineLevel="0" max="4" min="4" style="4" width="11.42"/>
    <col collapsed="false" customWidth="true" hidden="false" outlineLevel="0" max="5" min="5" style="10" width="5.71"/>
    <col collapsed="false" customWidth="true" hidden="false" outlineLevel="0" max="6" min="6" style="4" width="11.85"/>
    <col collapsed="false" customWidth="true" hidden="false" outlineLevel="0" max="7" min="7" style="10" width="4.7"/>
    <col collapsed="false" customWidth="false" hidden="false" outlineLevel="0" max="8" min="8" style="4" width="11.42"/>
    <col collapsed="false" customWidth="true" hidden="false" outlineLevel="0" max="9" min="9" style="10" width="4.7"/>
    <col collapsed="false" customWidth="false" hidden="false" outlineLevel="0" max="10" min="10" style="4" width="11.42"/>
    <col collapsed="false" customWidth="true" hidden="false" outlineLevel="0" max="11" min="11" style="10" width="5.85"/>
    <col collapsed="false" customWidth="false" hidden="false" outlineLevel="0" max="12" min="12" style="4" width="11.42"/>
    <col collapsed="false" customWidth="true" hidden="false" outlineLevel="0" max="13" min="13" style="10" width="5.56"/>
    <col collapsed="false" customWidth="false" hidden="false" outlineLevel="0" max="14" min="14" style="3" width="11.42"/>
    <col collapsed="false" customWidth="true" hidden="false" outlineLevel="0" max="15" min="15" style="10" width="4.85"/>
    <col collapsed="false" customWidth="false" hidden="false" outlineLevel="0" max="16" min="16" style="3" width="11.42"/>
    <col collapsed="false" customWidth="true" hidden="false" outlineLevel="0" max="17" min="17" style="3" width="5.85"/>
    <col collapsed="false" customWidth="false" hidden="false" outlineLevel="0" max="18" min="18" style="3" width="11.42"/>
    <col collapsed="false" customWidth="true" hidden="false" outlineLevel="0" max="19" min="19" style="3" width="5.41"/>
    <col collapsed="false" customWidth="false" hidden="false" outlineLevel="0" max="20" min="20" style="3" width="11.42"/>
    <col collapsed="false" customWidth="true" hidden="false" outlineLevel="0" max="21" min="21" style="3" width="5.56"/>
    <col collapsed="false" customWidth="false" hidden="false" outlineLevel="0" max="22" min="22" style="3" width="11.42"/>
    <col collapsed="false" customWidth="true" hidden="false" outlineLevel="0" max="23" min="23" style="2" width="5.13"/>
    <col collapsed="false" customWidth="false" hidden="false" outlineLevel="0" max="24" min="24" style="2" width="11.42"/>
    <col collapsed="false" customWidth="true" hidden="false" outlineLevel="0" max="25" min="25" style="83" width="33.14"/>
    <col collapsed="false" customWidth="true" hidden="false" outlineLevel="0" max="26" min="26" style="83" width="16.28"/>
    <col collapsed="false" customWidth="false" hidden="false" outlineLevel="0" max="57" min="27" style="83" width="11.42"/>
    <col collapsed="false" customWidth="false" hidden="false" outlineLevel="0" max="257" min="58" style="2" width="11.42"/>
  </cols>
  <sheetData>
    <row r="1" customFormat="false" ht="12.75" hidden="false" customHeight="false" outlineLevel="0" collapsed="false">
      <c r="B1" s="2" t="s">
        <v>8</v>
      </c>
      <c r="D1" s="7" t="s">
        <v>3</v>
      </c>
      <c r="E1" s="12"/>
      <c r="F1" s="7" t="s">
        <v>4</v>
      </c>
      <c r="G1" s="12"/>
      <c r="H1" s="6" t="s">
        <v>5</v>
      </c>
      <c r="I1" s="12"/>
      <c r="J1" s="6" t="s">
        <v>6</v>
      </c>
      <c r="K1" s="12"/>
      <c r="L1" s="6" t="s">
        <v>7</v>
      </c>
      <c r="M1" s="12"/>
      <c r="N1" s="6" t="s">
        <v>61</v>
      </c>
      <c r="O1" s="12"/>
      <c r="P1" s="6" t="s">
        <v>62</v>
      </c>
      <c r="R1" s="6" t="s">
        <v>63</v>
      </c>
      <c r="T1" s="6" t="s">
        <v>64</v>
      </c>
      <c r="V1" s="6" t="s">
        <v>65</v>
      </c>
      <c r="X1" s="6" t="s">
        <v>66</v>
      </c>
      <c r="Y1" s="84" t="s">
        <v>105</v>
      </c>
      <c r="Z1" s="84" t="s">
        <v>106</v>
      </c>
    </row>
    <row r="2" s="86" customFormat="true" ht="12.75" hidden="false" customHeight="false" outlineLevel="0" collapsed="false">
      <c r="A2" s="85" t="s">
        <v>8</v>
      </c>
      <c r="B2" s="86" t="s">
        <v>1</v>
      </c>
      <c r="C2" s="8"/>
      <c r="D2" s="8" t="n">
        <v>2004</v>
      </c>
      <c r="E2" s="12"/>
      <c r="F2" s="8" t="n">
        <v>2005</v>
      </c>
      <c r="G2" s="12"/>
      <c r="H2" s="8" t="n">
        <v>2006</v>
      </c>
      <c r="I2" s="12"/>
      <c r="J2" s="8" t="n">
        <v>2007</v>
      </c>
      <c r="K2" s="12"/>
      <c r="L2" s="8" t="n">
        <v>2008</v>
      </c>
      <c r="M2" s="12"/>
      <c r="N2" s="8" t="n">
        <v>2009</v>
      </c>
      <c r="O2" s="12"/>
      <c r="P2" s="8" t="n">
        <v>2010</v>
      </c>
      <c r="Q2" s="8"/>
      <c r="R2" s="8" t="n">
        <v>2011</v>
      </c>
      <c r="S2" s="8"/>
      <c r="T2" s="8" t="n">
        <v>2012</v>
      </c>
      <c r="U2" s="8"/>
      <c r="V2" s="8" t="n">
        <v>2013</v>
      </c>
      <c r="X2" s="8" t="n">
        <v>2014</v>
      </c>
      <c r="Y2" s="87"/>
      <c r="Z2" s="87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88"/>
      <c r="AO2" s="88"/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</row>
    <row r="4" customFormat="false" ht="12.75" hidden="false" customHeight="false" outlineLevel="0" collapsed="false">
      <c r="B4" s="2" t="s">
        <v>107</v>
      </c>
      <c r="F4" s="28" t="n">
        <v>1.1</v>
      </c>
    </row>
    <row r="5" customFormat="false" ht="12.75" hidden="false" customHeight="false" outlineLevel="0" collapsed="false">
      <c r="B5" s="5" t="s">
        <v>108</v>
      </c>
      <c r="C5" s="6"/>
      <c r="F5" s="46" t="s">
        <v>8</v>
      </c>
    </row>
    <row r="6" customFormat="false" ht="12.75" hidden="false" customHeight="false" outlineLevel="0" collapsed="false">
      <c r="F6" s="10" t="n">
        <f aca="false">1.10640825722136-1</f>
        <v>0.10640825722136</v>
      </c>
      <c r="G6" s="10" t="n">
        <f aca="false">+F6/5</f>
        <v>0.021281651444272</v>
      </c>
    </row>
    <row r="8" s="90" customFormat="true" ht="12.75" hidden="false" customHeight="false" outlineLevel="0" collapsed="false">
      <c r="A8" s="89"/>
      <c r="B8" s="90" t="s">
        <v>109</v>
      </c>
      <c r="C8" s="91"/>
      <c r="D8" s="92"/>
      <c r="E8" s="93"/>
      <c r="F8" s="92"/>
      <c r="G8" s="93"/>
      <c r="H8" s="92"/>
      <c r="I8" s="93"/>
      <c r="J8" s="92"/>
      <c r="K8" s="93"/>
      <c r="L8" s="92"/>
      <c r="M8" s="93"/>
      <c r="N8" s="91"/>
      <c r="O8" s="93"/>
      <c r="P8" s="91"/>
      <c r="Q8" s="91"/>
      <c r="R8" s="91"/>
      <c r="S8" s="91"/>
      <c r="T8" s="91"/>
      <c r="U8" s="91"/>
      <c r="V8" s="91"/>
      <c r="Y8" s="94"/>
      <c r="Z8" s="94"/>
    </row>
    <row r="9" s="5" customFormat="true" ht="12.75" hidden="false" customHeight="false" outlineLevel="0" collapsed="false">
      <c r="A9" s="9"/>
      <c r="C9" s="6"/>
      <c r="D9" s="7"/>
      <c r="E9" s="12"/>
      <c r="F9" s="7"/>
      <c r="G9" s="12"/>
      <c r="H9" s="7"/>
      <c r="I9" s="12"/>
      <c r="J9" s="7"/>
      <c r="K9" s="12"/>
      <c r="L9" s="7"/>
      <c r="M9" s="12"/>
      <c r="N9" s="6"/>
      <c r="O9" s="12"/>
      <c r="P9" s="6"/>
      <c r="Q9" s="6"/>
      <c r="R9" s="6"/>
      <c r="S9" s="6"/>
      <c r="T9" s="6"/>
      <c r="U9" s="6"/>
      <c r="V9" s="6"/>
      <c r="Y9" s="83"/>
      <c r="Z9" s="83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95"/>
      <c r="BE9" s="95"/>
    </row>
    <row r="10" s="5" customFormat="true" ht="25.5" hidden="false" customHeight="false" outlineLevel="0" collapsed="false">
      <c r="A10" s="9"/>
      <c r="B10" s="5" t="s">
        <v>110</v>
      </c>
      <c r="C10" s="6" t="s">
        <v>111</v>
      </c>
      <c r="D10" s="7" t="n">
        <f aca="false">+D12+D19+D20+D21+D22</f>
        <v>53445</v>
      </c>
      <c r="E10" s="12" t="s">
        <v>8</v>
      </c>
      <c r="F10" s="7" t="n">
        <f aca="false">+F12+F19+F20+F21+F22</f>
        <v>56412.838</v>
      </c>
      <c r="G10" s="12"/>
      <c r="H10" s="7" t="n">
        <f aca="false">+H12+H19+H20+H21+H22</f>
        <v>59229.801859</v>
      </c>
      <c r="I10" s="12"/>
      <c r="J10" s="7" t="n">
        <f aca="false">+J12+J19+J20+J21+J22</f>
        <v>61857.0635646695</v>
      </c>
      <c r="K10" s="12"/>
      <c r="L10" s="7" t="n">
        <f aca="false">+L12+L19+L20+L21+L22</f>
        <v>64562.44501</v>
      </c>
      <c r="M10" s="12"/>
      <c r="N10" s="7" t="n">
        <f aca="false">+N12+N19+N20+N21+N22</f>
        <v>67402.9522029863</v>
      </c>
      <c r="O10" s="12"/>
      <c r="P10" s="7" t="n">
        <f aca="false">+P12+P19+P20+P21+P22</f>
        <v>70385.8452327698</v>
      </c>
      <c r="Q10" s="7"/>
      <c r="R10" s="7" t="n">
        <f aca="false">+R12+R19+R20+R21+R22</f>
        <v>73518.7894938688</v>
      </c>
      <c r="S10" s="7"/>
      <c r="T10" s="7" t="n">
        <f aca="false">+T12+T19+T20+T21+T22</f>
        <v>76809.8788012741</v>
      </c>
      <c r="U10" s="7" t="s">
        <v>8</v>
      </c>
      <c r="V10" s="7" t="n">
        <f aca="false">+V12+V19+V20+V21+V22</f>
        <v>80267.6598414358</v>
      </c>
      <c r="X10" s="7" t="n">
        <f aca="false">+X12+X19+X20+X21+X22</f>
        <v>83901.158037056</v>
      </c>
      <c r="Y10" s="96" t="s">
        <v>112</v>
      </c>
      <c r="Z10" s="7" t="s">
        <v>113</v>
      </c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5"/>
      <c r="AV10" s="95"/>
      <c r="AW10" s="95"/>
      <c r="AX10" s="95"/>
      <c r="AY10" s="95"/>
      <c r="AZ10" s="95"/>
      <c r="BA10" s="95"/>
      <c r="BB10" s="95"/>
      <c r="BC10" s="95"/>
      <c r="BD10" s="95"/>
      <c r="BE10" s="95"/>
    </row>
    <row r="11" customFormat="false" ht="51" hidden="false" customHeight="false" outlineLevel="0" collapsed="false">
      <c r="Y11" s="96" t="s">
        <v>114</v>
      </c>
      <c r="Z11" s="7" t="s">
        <v>113</v>
      </c>
    </row>
    <row r="12" s="5" customFormat="true" ht="12.75" hidden="false" customHeight="false" outlineLevel="0" collapsed="false">
      <c r="A12" s="9"/>
      <c r="B12" s="5" t="s">
        <v>115</v>
      </c>
      <c r="C12" s="49" t="n">
        <f aca="false">+D12/D10</f>
        <v>0.345457947422584</v>
      </c>
      <c r="D12" s="7" t="n">
        <f aca="false">SUM(D15:D17)</f>
        <v>18463</v>
      </c>
      <c r="E12" s="12"/>
      <c r="F12" s="7" t="n">
        <f aca="false">+D12*(1+F14)</f>
        <v>19681.558</v>
      </c>
      <c r="G12" s="12"/>
      <c r="H12" s="7" t="n">
        <f aca="false">+F12*(1+H14)</f>
        <v>20872.292259</v>
      </c>
      <c r="I12" s="12"/>
      <c r="J12" s="7" t="n">
        <f aca="false">+H12*(1+J14)</f>
        <v>22135.0659406695</v>
      </c>
      <c r="K12" s="12"/>
      <c r="L12" s="7" t="n">
        <f aca="false">+J12*(1+L14)</f>
        <v>23474.23743008</v>
      </c>
      <c r="M12" s="12"/>
      <c r="N12" s="7" t="n">
        <f aca="false">+L12*(1+N14)</f>
        <v>24894.4287945998</v>
      </c>
      <c r="O12" s="12"/>
      <c r="P12" s="7" t="n">
        <f aca="false">+N12*(1+P14)</f>
        <v>26400.5417366731</v>
      </c>
      <c r="Q12" s="7"/>
      <c r="R12" s="7" t="n">
        <f aca="false">+P12*(1+R14)</f>
        <v>27997.7745117419</v>
      </c>
      <c r="S12" s="7"/>
      <c r="T12" s="7" t="n">
        <f aca="false">+R12*(1+T14)</f>
        <v>29691.6398697022</v>
      </c>
      <c r="U12" s="7"/>
      <c r="V12" s="7" t="n">
        <f aca="false">+T12*(1+V14)</f>
        <v>31487.9840818192</v>
      </c>
      <c r="W12" s="7"/>
      <c r="X12" s="7" t="n">
        <f aca="false">+V12*(1+X14)</f>
        <v>33393.0071187693</v>
      </c>
      <c r="Y12" s="97"/>
      <c r="Z12" s="83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95"/>
      <c r="BE12" s="95"/>
    </row>
    <row r="13" s="5" customFormat="true" ht="12.75" hidden="false" customHeight="false" outlineLevel="0" collapsed="false">
      <c r="A13" s="9"/>
      <c r="B13" s="5" t="s">
        <v>116</v>
      </c>
      <c r="C13" s="6"/>
      <c r="D13" s="98" t="s">
        <v>8</v>
      </c>
      <c r="E13" s="12"/>
      <c r="F13" s="49" t="n">
        <v>0.06</v>
      </c>
      <c r="G13" s="12"/>
      <c r="H13" s="49" t="n">
        <v>0.055</v>
      </c>
      <c r="I13" s="12"/>
      <c r="J13" s="49" t="n">
        <v>0.055</v>
      </c>
      <c r="K13" s="12"/>
      <c r="L13" s="49" t="n">
        <v>0.055</v>
      </c>
      <c r="M13" s="12"/>
      <c r="N13" s="49" t="n">
        <v>0.055</v>
      </c>
      <c r="O13" s="12"/>
      <c r="P13" s="49" t="n">
        <v>0.055</v>
      </c>
      <c r="Q13" s="49"/>
      <c r="R13" s="49" t="n">
        <v>0.055</v>
      </c>
      <c r="S13" s="49"/>
      <c r="T13" s="49" t="n">
        <v>0.055</v>
      </c>
      <c r="U13" s="49"/>
      <c r="V13" s="49" t="n">
        <v>0.055</v>
      </c>
      <c r="W13" s="49"/>
      <c r="X13" s="49" t="n">
        <v>0.055</v>
      </c>
      <c r="Y13" s="99"/>
      <c r="Z13" s="83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95"/>
      <c r="BD13" s="95"/>
      <c r="BE13" s="95"/>
    </row>
    <row r="14" s="5" customFormat="true" ht="12.75" hidden="false" customHeight="false" outlineLevel="0" collapsed="false">
      <c r="A14" s="9"/>
      <c r="B14" s="5" t="s">
        <v>117</v>
      </c>
      <c r="C14" s="6"/>
      <c r="D14" s="98" t="s">
        <v>8</v>
      </c>
      <c r="E14" s="12"/>
      <c r="F14" s="49" t="n">
        <f aca="false">($F$4)*F13</f>
        <v>0.066</v>
      </c>
      <c r="G14" s="12"/>
      <c r="H14" s="49" t="n">
        <f aca="false">($F$4)*H13</f>
        <v>0.0605</v>
      </c>
      <c r="I14" s="49" t="s">
        <v>8</v>
      </c>
      <c r="J14" s="49" t="n">
        <f aca="false">($F$4)*J13</f>
        <v>0.0605</v>
      </c>
      <c r="K14" s="49" t="s">
        <v>8</v>
      </c>
      <c r="L14" s="49" t="n">
        <f aca="false">($F$4)*L13</f>
        <v>0.0605</v>
      </c>
      <c r="M14" s="49" t="s">
        <v>8</v>
      </c>
      <c r="N14" s="49" t="n">
        <f aca="false">($F$4)*N13</f>
        <v>0.0605</v>
      </c>
      <c r="O14" s="49" t="s">
        <v>8</v>
      </c>
      <c r="P14" s="49" t="n">
        <f aca="false">($F$4)*P13</f>
        <v>0.0605</v>
      </c>
      <c r="Q14" s="49" t="s">
        <v>8</v>
      </c>
      <c r="R14" s="49" t="n">
        <f aca="false">($F$4)*R13</f>
        <v>0.0605</v>
      </c>
      <c r="S14" s="49" t="s">
        <v>8</v>
      </c>
      <c r="T14" s="49" t="n">
        <f aca="false">($F$4)*T13</f>
        <v>0.0605</v>
      </c>
      <c r="U14" s="49" t="s">
        <v>8</v>
      </c>
      <c r="V14" s="49" t="n">
        <f aca="false">($F$4)*V13</f>
        <v>0.0605</v>
      </c>
      <c r="W14" s="49" t="s">
        <v>8</v>
      </c>
      <c r="X14" s="49" t="n">
        <f aca="false">($F$4)*X13</f>
        <v>0.0605</v>
      </c>
      <c r="Y14" s="99"/>
      <c r="Z14" s="83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  <c r="AW14" s="95"/>
      <c r="AX14" s="95"/>
      <c r="AY14" s="95"/>
      <c r="AZ14" s="95"/>
      <c r="BA14" s="95"/>
      <c r="BB14" s="95"/>
      <c r="BC14" s="95"/>
      <c r="BD14" s="95"/>
      <c r="BE14" s="95"/>
    </row>
    <row r="15" customFormat="false" ht="38.25" hidden="false" customHeight="false" outlineLevel="0" collapsed="false">
      <c r="A15" s="1" t="s">
        <v>8</v>
      </c>
      <c r="B15" s="2" t="s">
        <v>118</v>
      </c>
      <c r="C15" s="10" t="n">
        <f aca="false">+D15/D12</f>
        <v>0.562584628716893</v>
      </c>
      <c r="D15" s="4" t="n">
        <v>10387</v>
      </c>
      <c r="E15" s="10" t="n">
        <v>0.55</v>
      </c>
      <c r="F15" s="4" t="n">
        <f aca="false">+E15*F12</f>
        <v>10824.8569</v>
      </c>
      <c r="G15" s="10" t="n">
        <v>0.52</v>
      </c>
      <c r="H15" s="4" t="n">
        <f aca="false">+G15*H12</f>
        <v>10853.59197468</v>
      </c>
      <c r="I15" s="10" t="n">
        <v>0.5</v>
      </c>
      <c r="J15" s="4" t="n">
        <f aca="false">+I15*J12</f>
        <v>11067.5329703348</v>
      </c>
      <c r="K15" s="10" t="n">
        <v>0.48</v>
      </c>
      <c r="L15" s="4" t="n">
        <f aca="false">+K15*L12</f>
        <v>11267.6339664384</v>
      </c>
      <c r="M15" s="10" t="n">
        <v>0.46</v>
      </c>
      <c r="N15" s="4" t="n">
        <f aca="false">+M15*N12</f>
        <v>11451.4372455159</v>
      </c>
      <c r="O15" s="10" t="n">
        <v>0.45</v>
      </c>
      <c r="P15" s="4" t="n">
        <f aca="false">+O15*P12</f>
        <v>11880.2437815029</v>
      </c>
      <c r="Q15" s="10" t="n">
        <v>0.42</v>
      </c>
      <c r="R15" s="4" t="n">
        <f aca="false">+Q15*R12</f>
        <v>11759.0652949316</v>
      </c>
      <c r="S15" s="10" t="n">
        <v>0.4</v>
      </c>
      <c r="T15" s="4" t="n">
        <f aca="false">+S15*T12</f>
        <v>11876.6559478809</v>
      </c>
      <c r="U15" s="10" t="n">
        <v>0.4</v>
      </c>
      <c r="V15" s="4" t="n">
        <f aca="false">+U15*V12</f>
        <v>12595.1936327277</v>
      </c>
      <c r="W15" s="100" t="n">
        <v>0.4</v>
      </c>
      <c r="X15" s="4" t="n">
        <f aca="false">+W15*X12</f>
        <v>13357.2028475077</v>
      </c>
      <c r="Y15" s="96" t="s">
        <v>119</v>
      </c>
      <c r="Z15" s="7" t="s">
        <v>113</v>
      </c>
      <c r="AA15" s="101"/>
      <c r="AB15" s="101"/>
      <c r="AC15" s="101"/>
    </row>
    <row r="16" customFormat="false" ht="12.75" hidden="false" customHeight="false" outlineLevel="0" collapsed="false">
      <c r="B16" s="2" t="s">
        <v>120</v>
      </c>
      <c r="C16" s="10" t="n">
        <f aca="false">+D16/D12</f>
        <v>0.264529058116232</v>
      </c>
      <c r="D16" s="4" t="n">
        <v>4884</v>
      </c>
      <c r="E16" s="10" t="n">
        <v>0.27</v>
      </c>
      <c r="F16" s="4" t="n">
        <f aca="false">+E16*F12</f>
        <v>5314.02066</v>
      </c>
      <c r="G16" s="10" t="n">
        <v>0.28</v>
      </c>
      <c r="H16" s="4" t="n">
        <f aca="false">+G16*H12</f>
        <v>5844.24183252</v>
      </c>
      <c r="I16" s="10" t="n">
        <v>0.29</v>
      </c>
      <c r="J16" s="4" t="n">
        <f aca="false">+I16*J12</f>
        <v>6419.16912279416</v>
      </c>
      <c r="K16" s="10" t="n">
        <v>0.3</v>
      </c>
      <c r="L16" s="4" t="n">
        <f aca="false">+K16*L12</f>
        <v>7042.271229024</v>
      </c>
      <c r="M16" s="10" t="n">
        <v>0.3</v>
      </c>
      <c r="N16" s="4" t="n">
        <f aca="false">+M16*N12</f>
        <v>7468.32863837995</v>
      </c>
      <c r="O16" s="10" t="n">
        <v>0.3</v>
      </c>
      <c r="P16" s="4" t="n">
        <f aca="false">+O16*P12</f>
        <v>7920.16252100194</v>
      </c>
      <c r="Q16" s="10" t="n">
        <v>0.3</v>
      </c>
      <c r="R16" s="4" t="n">
        <f aca="false">+Q16*R12</f>
        <v>8399.33235352256</v>
      </c>
      <c r="S16" s="10" t="n">
        <v>0.3</v>
      </c>
      <c r="T16" s="4" t="n">
        <f aca="false">+S16*T12</f>
        <v>8907.49196091067</v>
      </c>
      <c r="U16" s="10" t="n">
        <v>0.3</v>
      </c>
      <c r="V16" s="4" t="n">
        <f aca="false">+U16*V12</f>
        <v>9446.39522454577</v>
      </c>
      <c r="W16" s="100" t="n">
        <v>0.3</v>
      </c>
      <c r="X16" s="4" t="n">
        <f aca="false">+W16*X12</f>
        <v>10017.9021356308</v>
      </c>
      <c r="Y16" s="102" t="s">
        <v>121</v>
      </c>
      <c r="AA16" s="101"/>
      <c r="AB16" s="101"/>
      <c r="AC16" s="101"/>
    </row>
    <row r="17" customFormat="false" ht="18" hidden="false" customHeight="false" outlineLevel="0" collapsed="false">
      <c r="B17" s="2" t="s">
        <v>122</v>
      </c>
      <c r="C17" s="10" t="n">
        <f aca="false">+D17/D12</f>
        <v>0.172886313166874</v>
      </c>
      <c r="D17" s="4" t="n">
        <v>3192</v>
      </c>
      <c r="E17" s="10" t="n">
        <v>0.18</v>
      </c>
      <c r="F17" s="4" t="n">
        <f aca="false">+E17*F12</f>
        <v>3542.68044</v>
      </c>
      <c r="G17" s="10" t="n">
        <v>0.2</v>
      </c>
      <c r="H17" s="4" t="n">
        <f aca="false">+G17*H12</f>
        <v>4174.4584518</v>
      </c>
      <c r="I17" s="10" t="n">
        <v>0.21</v>
      </c>
      <c r="J17" s="4" t="n">
        <f aca="false">+I17*J12</f>
        <v>4648.3638475406</v>
      </c>
      <c r="K17" s="10" t="n">
        <v>0.22</v>
      </c>
      <c r="L17" s="4" t="n">
        <f aca="false">+K17*L12</f>
        <v>5164.3322346176</v>
      </c>
      <c r="M17" s="10" t="n">
        <v>0.24</v>
      </c>
      <c r="N17" s="4" t="n">
        <f aca="false">+M17*N12</f>
        <v>5974.66291070396</v>
      </c>
      <c r="O17" s="10" t="n">
        <v>0.25</v>
      </c>
      <c r="P17" s="4" t="n">
        <f aca="false">+O17*P12</f>
        <v>6600.13543416828</v>
      </c>
      <c r="Q17" s="10" t="n">
        <v>0.28</v>
      </c>
      <c r="R17" s="4" t="n">
        <f aca="false">+Q17*R12</f>
        <v>7839.37686328772</v>
      </c>
      <c r="S17" s="10" t="n">
        <v>0.3</v>
      </c>
      <c r="T17" s="4" t="n">
        <f aca="false">+S17*T12</f>
        <v>8907.49196091067</v>
      </c>
      <c r="U17" s="10" t="n">
        <v>0.3</v>
      </c>
      <c r="V17" s="4" t="n">
        <f aca="false">+U17*V12</f>
        <v>9446.39522454577</v>
      </c>
      <c r="W17" s="100" t="n">
        <v>0.3</v>
      </c>
      <c r="X17" s="4" t="n">
        <f aca="false">+W17*X12</f>
        <v>10017.9021356308</v>
      </c>
      <c r="Y17" s="96" t="s">
        <v>8</v>
      </c>
      <c r="AA17" s="103"/>
      <c r="AB17" s="101"/>
      <c r="AC17" s="101"/>
    </row>
    <row r="18" customFormat="false" ht="18" hidden="false" customHeight="false" outlineLevel="0" collapsed="false">
      <c r="F18" s="4" t="s">
        <v>8</v>
      </c>
      <c r="G18" s="10" t="s">
        <v>8</v>
      </c>
      <c r="Z18" s="96"/>
      <c r="AA18" s="103"/>
      <c r="AB18" s="101"/>
      <c r="AC18" s="101"/>
    </row>
    <row r="19" s="5" customFormat="true" ht="51" hidden="false" customHeight="false" outlineLevel="0" collapsed="false">
      <c r="A19" s="9" t="s">
        <v>8</v>
      </c>
      <c r="B19" s="5" t="s">
        <v>123</v>
      </c>
      <c r="C19" s="6" t="s">
        <v>124</v>
      </c>
      <c r="D19" s="7" t="n">
        <v>11604</v>
      </c>
      <c r="E19" s="12"/>
      <c r="F19" s="7" t="n">
        <f aca="false">+D19*1.1</f>
        <v>12764.4</v>
      </c>
      <c r="G19" s="12"/>
      <c r="H19" s="7" t="n">
        <f aca="false">+F19*1.08</f>
        <v>13785.552</v>
      </c>
      <c r="I19" s="12"/>
      <c r="J19" s="7" t="n">
        <f aca="false">+H19*1.06</f>
        <v>14612.68512</v>
      </c>
      <c r="K19" s="12"/>
      <c r="L19" s="7" t="n">
        <f aca="false">+J19*1.05</f>
        <v>15343.319376</v>
      </c>
      <c r="M19" s="12"/>
      <c r="N19" s="7" t="n">
        <f aca="false">+L19*1.05</f>
        <v>16110.4853448</v>
      </c>
      <c r="O19" s="12"/>
      <c r="P19" s="7" t="n">
        <f aca="false">+N19*1.05</f>
        <v>16916.00961204</v>
      </c>
      <c r="Q19" s="7"/>
      <c r="R19" s="7" t="n">
        <f aca="false">+P19*1.05</f>
        <v>17761.810092642</v>
      </c>
      <c r="S19" s="7"/>
      <c r="T19" s="7" t="n">
        <f aca="false">+R19*1.05</f>
        <v>18649.9005972741</v>
      </c>
      <c r="U19" s="7"/>
      <c r="V19" s="7" t="n">
        <f aca="false">+T19*1.05</f>
        <v>19582.3956271378</v>
      </c>
      <c r="X19" s="7" t="n">
        <f aca="false">+V19*1.05</f>
        <v>20561.5154084947</v>
      </c>
      <c r="Y19" s="96" t="s">
        <v>125</v>
      </c>
      <c r="Z19" s="7" t="s">
        <v>113</v>
      </c>
      <c r="AA19" s="101"/>
      <c r="AB19" s="101"/>
      <c r="AC19" s="101"/>
      <c r="AD19" s="101"/>
      <c r="AE19" s="101"/>
      <c r="AF19" s="101"/>
      <c r="AG19" s="101"/>
      <c r="AH19" s="101"/>
      <c r="AI19" s="101"/>
      <c r="AJ19" s="101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95"/>
      <c r="BD19" s="95"/>
      <c r="BE19" s="95"/>
    </row>
    <row r="20" s="5" customFormat="true" ht="12.75" hidden="false" customHeight="false" outlineLevel="0" collapsed="false">
      <c r="A20" s="9"/>
      <c r="B20" s="5" t="s">
        <v>126</v>
      </c>
      <c r="C20" s="12" t="n">
        <v>0.02</v>
      </c>
      <c r="D20" s="7" t="n">
        <v>15148</v>
      </c>
      <c r="E20" s="12"/>
      <c r="F20" s="7" t="n">
        <f aca="false">+D20*1.02</f>
        <v>15450.96</v>
      </c>
      <c r="G20" s="12"/>
      <c r="H20" s="7" t="n">
        <f aca="false">+F20*1.02</f>
        <v>15759.9792</v>
      </c>
      <c r="I20" s="12"/>
      <c r="J20" s="7" t="n">
        <f aca="false">+H20*1.02</f>
        <v>16075.178784</v>
      </c>
      <c r="K20" s="12"/>
      <c r="L20" s="7" t="n">
        <f aca="false">+J20*1.02</f>
        <v>16396.68235968</v>
      </c>
      <c r="M20" s="12"/>
      <c r="N20" s="7" t="n">
        <f aca="false">+L20*1.02</f>
        <v>16724.6160068736</v>
      </c>
      <c r="O20" s="12"/>
      <c r="P20" s="7" t="n">
        <f aca="false">+N20*1.02</f>
        <v>17059.1083270111</v>
      </c>
      <c r="Q20" s="7"/>
      <c r="R20" s="7" t="n">
        <f aca="false">+P20*1.02</f>
        <v>17400.2904935513</v>
      </c>
      <c r="S20" s="7"/>
      <c r="T20" s="7" t="n">
        <f aca="false">+R20*1.02</f>
        <v>17748.2963034223</v>
      </c>
      <c r="U20" s="7"/>
      <c r="V20" s="7" t="n">
        <f aca="false">+T20*1.02</f>
        <v>18103.2622294908</v>
      </c>
      <c r="X20" s="7" t="n">
        <f aca="false">+V20*1.02</f>
        <v>18465.3274740806</v>
      </c>
      <c r="Y20" s="96"/>
      <c r="Z20" s="7" t="s">
        <v>113</v>
      </c>
      <c r="AA20" s="101"/>
      <c r="AB20" s="101"/>
      <c r="AC20" s="101"/>
      <c r="AD20" s="101"/>
      <c r="AE20" s="101"/>
      <c r="AF20" s="101"/>
      <c r="AG20" s="101"/>
      <c r="AH20" s="101"/>
      <c r="AI20" s="101"/>
      <c r="AJ20" s="101"/>
      <c r="AK20" s="95"/>
      <c r="AL20" s="95"/>
      <c r="AM20" s="95"/>
      <c r="AN20" s="95"/>
      <c r="AO20" s="95"/>
      <c r="AP20" s="95"/>
      <c r="AQ20" s="95"/>
      <c r="AR20" s="95"/>
      <c r="AS20" s="95"/>
      <c r="AT20" s="95"/>
      <c r="AU20" s="95"/>
      <c r="AV20" s="95"/>
      <c r="AW20" s="95"/>
      <c r="AX20" s="95"/>
      <c r="AY20" s="95"/>
      <c r="AZ20" s="95"/>
      <c r="BA20" s="95"/>
      <c r="BB20" s="95"/>
      <c r="BC20" s="95"/>
      <c r="BD20" s="95"/>
      <c r="BE20" s="95"/>
    </row>
    <row r="21" s="5" customFormat="true" ht="18" hidden="false" customHeight="false" outlineLevel="0" collapsed="false">
      <c r="A21" s="9"/>
      <c r="B21" s="5" t="s">
        <v>127</v>
      </c>
      <c r="C21" s="12" t="n">
        <v>0.04</v>
      </c>
      <c r="D21" s="7" t="n">
        <v>3902</v>
      </c>
      <c r="E21" s="12"/>
      <c r="F21" s="7" t="n">
        <f aca="false">+D21*1.04</f>
        <v>4058.08</v>
      </c>
      <c r="G21" s="12"/>
      <c r="H21" s="7" t="n">
        <f aca="false">+F21*1.04</f>
        <v>4220.4032</v>
      </c>
      <c r="I21" s="12"/>
      <c r="J21" s="7" t="n">
        <f aca="false">+H21*1.02</f>
        <v>4304.811264</v>
      </c>
      <c r="K21" s="12"/>
      <c r="L21" s="7" t="n">
        <f aca="false">+J21*1.04</f>
        <v>4477.00371456</v>
      </c>
      <c r="M21" s="12"/>
      <c r="N21" s="7" t="n">
        <f aca="false">+L21*1.04</f>
        <v>4656.0838631424</v>
      </c>
      <c r="O21" s="12"/>
      <c r="P21" s="7" t="n">
        <f aca="false">+N21*1.04</f>
        <v>4842.3272176681</v>
      </c>
      <c r="Q21" s="7"/>
      <c r="R21" s="7" t="n">
        <f aca="false">+P21*1.04</f>
        <v>5036.02030637482</v>
      </c>
      <c r="S21" s="7"/>
      <c r="T21" s="7" t="n">
        <f aca="false">+R21*1.04</f>
        <v>5237.46111862981</v>
      </c>
      <c r="U21" s="7"/>
      <c r="V21" s="7" t="n">
        <f aca="false">+T21*1.04</f>
        <v>5446.95956337501</v>
      </c>
      <c r="X21" s="7" t="n">
        <f aca="false">+V21*1.04</f>
        <v>5664.83794591001</v>
      </c>
      <c r="Y21" s="83"/>
      <c r="Z21" s="7" t="s">
        <v>113</v>
      </c>
      <c r="AA21" s="101"/>
      <c r="AB21" s="101"/>
      <c r="AC21" s="101"/>
      <c r="AD21" s="104"/>
      <c r="AE21" s="101"/>
      <c r="AF21" s="104"/>
      <c r="AG21" s="101"/>
      <c r="AH21" s="104"/>
      <c r="AI21" s="101"/>
      <c r="AJ21" s="104"/>
      <c r="AK21" s="95"/>
      <c r="AL21" s="95"/>
      <c r="AM21" s="95"/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</row>
    <row r="22" s="5" customFormat="true" ht="18" hidden="false" customHeight="false" outlineLevel="0" collapsed="false">
      <c r="A22" s="9"/>
      <c r="B22" s="5" t="s">
        <v>128</v>
      </c>
      <c r="C22" s="12" t="n">
        <v>0.03</v>
      </c>
      <c r="D22" s="7" t="n">
        <v>4328</v>
      </c>
      <c r="E22" s="12"/>
      <c r="F22" s="7" t="n">
        <f aca="false">+D22*1.03</f>
        <v>4457.84</v>
      </c>
      <c r="G22" s="12"/>
      <c r="H22" s="7" t="n">
        <f aca="false">+F22*1.03</f>
        <v>4591.5752</v>
      </c>
      <c r="I22" s="12"/>
      <c r="J22" s="7" t="n">
        <f aca="false">+H22*1.03</f>
        <v>4729.322456</v>
      </c>
      <c r="K22" s="12"/>
      <c r="L22" s="7" t="n">
        <f aca="false">+J22*1.03</f>
        <v>4871.20212968</v>
      </c>
      <c r="M22" s="12"/>
      <c r="N22" s="7" t="n">
        <f aca="false">+L22*1.03</f>
        <v>5017.3381935704</v>
      </c>
      <c r="O22" s="12"/>
      <c r="P22" s="7" t="n">
        <f aca="false">+N22*1.03</f>
        <v>5167.85833937751</v>
      </c>
      <c r="Q22" s="7"/>
      <c r="R22" s="7" t="n">
        <f aca="false">+P22*1.03</f>
        <v>5322.89408955884</v>
      </c>
      <c r="S22" s="7"/>
      <c r="T22" s="7" t="n">
        <f aca="false">+R22*1.03</f>
        <v>5482.58091224561</v>
      </c>
      <c r="U22" s="7"/>
      <c r="V22" s="7" t="n">
        <f aca="false">+T22*1.03</f>
        <v>5647.05833961297</v>
      </c>
      <c r="X22" s="7" t="n">
        <f aca="false">+V22*1.03</f>
        <v>5816.47008980136</v>
      </c>
      <c r="Y22" s="83"/>
      <c r="Z22" s="7" t="s">
        <v>113</v>
      </c>
      <c r="AA22" s="101"/>
      <c r="AB22" s="103"/>
      <c r="AC22" s="101"/>
      <c r="AD22" s="103"/>
      <c r="AE22" s="101"/>
      <c r="AF22" s="103"/>
      <c r="AG22" s="101"/>
      <c r="AH22" s="103"/>
      <c r="AI22" s="101"/>
      <c r="AJ22" s="101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</row>
    <row r="23" customFormat="false" ht="18" hidden="false" customHeight="false" outlineLevel="0" collapsed="false">
      <c r="Z23" s="96"/>
      <c r="AA23" s="101"/>
      <c r="AB23" s="104"/>
      <c r="AC23" s="101"/>
      <c r="AD23" s="101"/>
      <c r="AE23" s="101"/>
      <c r="AF23" s="101"/>
      <c r="AG23" s="101"/>
      <c r="AH23" s="101"/>
      <c r="AI23" s="101"/>
      <c r="AJ23" s="101"/>
    </row>
    <row r="24" s="90" customFormat="true" ht="18" hidden="false" customHeight="false" outlineLevel="0" collapsed="false">
      <c r="A24" s="89"/>
      <c r="B24" s="90" t="s">
        <v>129</v>
      </c>
      <c r="C24" s="91"/>
      <c r="D24" s="92"/>
      <c r="E24" s="93"/>
      <c r="F24" s="92"/>
      <c r="G24" s="93"/>
      <c r="H24" s="92"/>
      <c r="I24" s="93"/>
      <c r="J24" s="92"/>
      <c r="K24" s="93"/>
      <c r="L24" s="92"/>
      <c r="M24" s="93"/>
      <c r="N24" s="91"/>
      <c r="O24" s="93"/>
      <c r="P24" s="91"/>
      <c r="Q24" s="91"/>
      <c r="R24" s="91"/>
      <c r="S24" s="91"/>
      <c r="T24" s="91"/>
      <c r="U24" s="91"/>
      <c r="V24" s="91"/>
      <c r="Y24" s="94"/>
      <c r="Z24" s="105"/>
      <c r="AA24" s="106"/>
      <c r="AB24" s="106"/>
      <c r="AC24" s="107"/>
      <c r="AD24" s="106"/>
      <c r="AE24" s="106"/>
      <c r="AF24" s="106"/>
      <c r="AG24" s="106"/>
      <c r="AH24" s="106"/>
      <c r="AI24" s="106"/>
      <c r="AJ24" s="106"/>
    </row>
    <row r="25" s="5" customFormat="true" ht="18" hidden="false" customHeight="false" outlineLevel="0" collapsed="false">
      <c r="A25" s="9"/>
      <c r="C25" s="6"/>
      <c r="D25" s="7" t="s">
        <v>8</v>
      </c>
      <c r="E25" s="12"/>
      <c r="F25" s="7"/>
      <c r="G25" s="12"/>
      <c r="H25" s="7"/>
      <c r="I25" s="12"/>
      <c r="J25" s="7"/>
      <c r="K25" s="12"/>
      <c r="L25" s="7"/>
      <c r="M25" s="12"/>
      <c r="N25" s="6"/>
      <c r="O25" s="12"/>
      <c r="P25" s="6"/>
      <c r="Q25" s="6"/>
      <c r="R25" s="6"/>
      <c r="S25" s="6"/>
      <c r="T25" s="6"/>
      <c r="U25" s="6"/>
      <c r="V25" s="6"/>
      <c r="Y25" s="83"/>
      <c r="Z25" s="96"/>
      <c r="AA25" s="101"/>
      <c r="AB25" s="101"/>
      <c r="AC25" s="104"/>
      <c r="AD25" s="101"/>
      <c r="AE25" s="101"/>
      <c r="AF25" s="101"/>
      <c r="AG25" s="101"/>
      <c r="AH25" s="101"/>
      <c r="AI25" s="101"/>
      <c r="AJ25" s="101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</row>
    <row r="26" s="5" customFormat="true" ht="12.75" hidden="false" customHeight="false" outlineLevel="0" collapsed="false">
      <c r="A26" s="9"/>
      <c r="B26" s="5" t="s">
        <v>115</v>
      </c>
      <c r="C26" s="6"/>
      <c r="D26" s="108" t="s">
        <v>8</v>
      </c>
      <c r="E26" s="12"/>
      <c r="F26" s="12" t="s">
        <v>8</v>
      </c>
      <c r="G26" s="12"/>
      <c r="H26" s="7"/>
      <c r="I26" s="12"/>
      <c r="J26" s="7"/>
      <c r="K26" s="12"/>
      <c r="L26" s="7"/>
      <c r="M26" s="12"/>
      <c r="N26" s="6"/>
      <c r="O26" s="12"/>
      <c r="P26" s="6"/>
      <c r="Q26" s="6"/>
      <c r="R26" s="6"/>
      <c r="S26" s="6"/>
      <c r="T26" s="6"/>
      <c r="U26" s="6"/>
      <c r="V26" s="6"/>
      <c r="Y26" s="83"/>
      <c r="Z26" s="83"/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95"/>
      <c r="BA26" s="95"/>
      <c r="BB26" s="95"/>
      <c r="BC26" s="95"/>
      <c r="BD26" s="95"/>
      <c r="BE26" s="95"/>
    </row>
    <row r="27" s="113" customFormat="true" ht="12.75" hidden="false" customHeight="false" outlineLevel="0" collapsed="false">
      <c r="A27" s="109"/>
      <c r="B27" s="110" t="s">
        <v>118</v>
      </c>
      <c r="C27" s="111"/>
      <c r="D27" s="111" t="n">
        <v>26.5</v>
      </c>
      <c r="E27" s="112"/>
      <c r="F27" s="111" t="n">
        <f aca="false">+D27*1.07</f>
        <v>28.355</v>
      </c>
      <c r="G27" s="112"/>
      <c r="H27" s="111" t="n">
        <f aca="false">1.07*F27</f>
        <v>30.33985</v>
      </c>
      <c r="I27" s="112"/>
      <c r="J27" s="111" t="n">
        <f aca="false">1.03*H27</f>
        <v>31.2500455</v>
      </c>
      <c r="K27" s="112"/>
      <c r="L27" s="111" t="n">
        <f aca="false">+J27</f>
        <v>31.2500455</v>
      </c>
      <c r="M27" s="112"/>
      <c r="N27" s="111" t="n">
        <f aca="false">+L27</f>
        <v>31.2500455</v>
      </c>
      <c r="O27" s="112"/>
      <c r="P27" s="111" t="n">
        <f aca="false">+N27</f>
        <v>31.2500455</v>
      </c>
      <c r="Q27" s="111"/>
      <c r="R27" s="111" t="n">
        <f aca="false">+P27</f>
        <v>31.2500455</v>
      </c>
      <c r="S27" s="111"/>
      <c r="T27" s="111" t="n">
        <f aca="false">+R27</f>
        <v>31.2500455</v>
      </c>
      <c r="U27" s="111"/>
      <c r="V27" s="111" t="n">
        <f aca="false">+T27</f>
        <v>31.2500455</v>
      </c>
      <c r="X27" s="111" t="n">
        <f aca="false">+V27</f>
        <v>31.2500455</v>
      </c>
      <c r="Y27" s="114"/>
      <c r="Z27" s="114"/>
      <c r="AA27" s="115"/>
      <c r="AB27" s="115"/>
      <c r="AC27" s="115"/>
      <c r="AD27" s="115"/>
      <c r="AE27" s="115"/>
      <c r="AF27" s="115"/>
      <c r="AG27" s="115"/>
      <c r="AH27" s="115"/>
      <c r="AI27" s="115"/>
      <c r="AJ27" s="115"/>
      <c r="AK27" s="115"/>
      <c r="AL27" s="115"/>
      <c r="AM27" s="115"/>
      <c r="AN27" s="115"/>
      <c r="AO27" s="115"/>
      <c r="AP27" s="115"/>
      <c r="AQ27" s="115"/>
      <c r="AR27" s="115"/>
      <c r="AS27" s="115"/>
      <c r="AT27" s="115"/>
      <c r="AU27" s="115"/>
      <c r="AV27" s="115"/>
      <c r="AW27" s="115"/>
      <c r="AX27" s="115"/>
      <c r="AY27" s="115"/>
      <c r="AZ27" s="115"/>
      <c r="BA27" s="115"/>
      <c r="BB27" s="115"/>
      <c r="BC27" s="115"/>
      <c r="BD27" s="115"/>
      <c r="BE27" s="115"/>
    </row>
    <row r="28" s="5" customFormat="true" ht="12.75" hidden="false" customHeight="false" outlineLevel="0" collapsed="false">
      <c r="A28" s="9" t="s">
        <v>8</v>
      </c>
      <c r="B28" s="2" t="s">
        <v>120</v>
      </c>
      <c r="C28" s="6" t="n">
        <v>0.95</v>
      </c>
      <c r="D28" s="108" t="n">
        <f aca="false">+D27*$C$28</f>
        <v>25.175</v>
      </c>
      <c r="E28" s="12"/>
      <c r="F28" s="108" t="n">
        <f aca="false">0.95*F27</f>
        <v>26.93725</v>
      </c>
      <c r="G28" s="12"/>
      <c r="H28" s="108" t="n">
        <f aca="false">0.95*H27</f>
        <v>28.8228575</v>
      </c>
      <c r="I28" s="12"/>
      <c r="J28" s="108" t="n">
        <f aca="false">0.95*J27</f>
        <v>29.687543225</v>
      </c>
      <c r="K28" s="12"/>
      <c r="L28" s="108" t="n">
        <f aca="false">0.95*L27</f>
        <v>29.687543225</v>
      </c>
      <c r="M28" s="12"/>
      <c r="N28" s="108" t="n">
        <f aca="false">0.95*N27</f>
        <v>29.687543225</v>
      </c>
      <c r="O28" s="12"/>
      <c r="P28" s="108" t="n">
        <f aca="false">0.95*P27</f>
        <v>29.687543225</v>
      </c>
      <c r="Q28" s="6"/>
      <c r="R28" s="108" t="n">
        <f aca="false">0.95*R27</f>
        <v>29.687543225</v>
      </c>
      <c r="S28" s="6"/>
      <c r="T28" s="108" t="n">
        <f aca="false">0.95*T27</f>
        <v>29.687543225</v>
      </c>
      <c r="U28" s="6"/>
      <c r="V28" s="108" t="n">
        <f aca="false">0.95*V27</f>
        <v>29.687543225</v>
      </c>
      <c r="X28" s="108" t="n">
        <f aca="false">0.95*X27</f>
        <v>29.687543225</v>
      </c>
      <c r="Y28" s="83" t="s">
        <v>130</v>
      </c>
      <c r="Z28" s="8" t="s">
        <v>131</v>
      </c>
      <c r="AA28" s="95"/>
      <c r="AB28" s="95"/>
      <c r="AC28" s="95"/>
      <c r="AD28" s="95"/>
      <c r="AE28" s="95"/>
      <c r="AF28" s="95"/>
      <c r="AG28" s="95"/>
      <c r="AH28" s="95"/>
      <c r="AI28" s="95"/>
      <c r="AJ28" s="95"/>
      <c r="AK28" s="95"/>
      <c r="AL28" s="95"/>
      <c r="AM28" s="95"/>
      <c r="AN28" s="95"/>
      <c r="AO28" s="95"/>
      <c r="AP28" s="95"/>
      <c r="AQ28" s="95"/>
      <c r="AR28" s="95"/>
      <c r="AS28" s="95"/>
      <c r="AT28" s="95"/>
      <c r="AU28" s="95"/>
      <c r="AV28" s="95"/>
      <c r="AW28" s="95"/>
      <c r="AX28" s="95"/>
      <c r="AY28" s="95"/>
      <c r="AZ28" s="95"/>
      <c r="BA28" s="95"/>
      <c r="BB28" s="95"/>
      <c r="BC28" s="95"/>
      <c r="BD28" s="95"/>
      <c r="BE28" s="95"/>
    </row>
    <row r="29" s="120" customFormat="true" ht="12.75" hidden="false" customHeight="false" outlineLevel="0" collapsed="false">
      <c r="A29" s="116" t="s">
        <v>8</v>
      </c>
      <c r="B29" s="117" t="s">
        <v>122</v>
      </c>
      <c r="C29" s="118"/>
      <c r="D29" s="118" t="n">
        <f aca="false">+D37/D17</f>
        <v>13.3188596491228</v>
      </c>
      <c r="E29" s="119"/>
      <c r="F29" s="118" t="n">
        <v>40</v>
      </c>
      <c r="G29" s="119"/>
      <c r="H29" s="118" t="n">
        <v>21</v>
      </c>
      <c r="I29" s="119"/>
      <c r="J29" s="118" t="n">
        <f aca="false">+H29</f>
        <v>21</v>
      </c>
      <c r="K29" s="119"/>
      <c r="L29" s="118" t="n">
        <v>21</v>
      </c>
      <c r="M29" s="119"/>
      <c r="N29" s="118" t="n">
        <v>21</v>
      </c>
      <c r="O29" s="119"/>
      <c r="P29" s="118" t="n">
        <v>21</v>
      </c>
      <c r="Q29" s="118"/>
      <c r="R29" s="118" t="n">
        <v>21</v>
      </c>
      <c r="S29" s="118"/>
      <c r="T29" s="118" t="n">
        <v>21</v>
      </c>
      <c r="U29" s="118"/>
      <c r="V29" s="118" t="n">
        <v>21</v>
      </c>
      <c r="X29" s="118" t="n">
        <v>21</v>
      </c>
      <c r="Y29" s="121" t="s">
        <v>132</v>
      </c>
      <c r="Z29" s="8" t="s">
        <v>131</v>
      </c>
      <c r="AA29" s="122"/>
      <c r="AB29" s="122"/>
      <c r="AC29" s="122"/>
      <c r="AD29" s="122"/>
      <c r="AE29" s="122"/>
      <c r="AF29" s="122"/>
      <c r="AG29" s="122"/>
      <c r="AH29" s="122"/>
      <c r="AI29" s="122"/>
      <c r="AJ29" s="122"/>
      <c r="AK29" s="122"/>
      <c r="AL29" s="122"/>
      <c r="AM29" s="122"/>
      <c r="AN29" s="122"/>
      <c r="AO29" s="122"/>
      <c r="AP29" s="122"/>
      <c r="AQ29" s="122"/>
      <c r="AR29" s="122"/>
      <c r="AS29" s="122"/>
      <c r="AT29" s="122"/>
      <c r="AU29" s="122"/>
      <c r="AV29" s="122"/>
      <c r="AW29" s="122"/>
      <c r="AX29" s="122"/>
      <c r="AY29" s="122"/>
      <c r="AZ29" s="122"/>
      <c r="BA29" s="122"/>
      <c r="BB29" s="122"/>
      <c r="BC29" s="122"/>
      <c r="BD29" s="122"/>
      <c r="BE29" s="122"/>
    </row>
    <row r="30" s="5" customFormat="true" ht="12.75" hidden="false" customHeight="false" outlineLevel="0" collapsed="false">
      <c r="A30" s="9"/>
      <c r="B30" s="2"/>
      <c r="C30" s="6"/>
      <c r="D30" s="7"/>
      <c r="E30" s="12"/>
      <c r="F30" s="7"/>
      <c r="G30" s="12"/>
      <c r="H30" s="7"/>
      <c r="I30" s="12"/>
      <c r="J30" s="7"/>
      <c r="K30" s="12"/>
      <c r="L30" s="7"/>
      <c r="M30" s="12"/>
      <c r="N30" s="6"/>
      <c r="O30" s="12"/>
      <c r="P30" s="6"/>
      <c r="Q30" s="6"/>
      <c r="R30" s="6"/>
      <c r="S30" s="6"/>
      <c r="T30" s="6"/>
      <c r="U30" s="6"/>
      <c r="V30" s="6"/>
      <c r="Y30" s="83"/>
      <c r="Z30" s="83"/>
      <c r="AA30" s="95"/>
      <c r="AB30" s="95"/>
      <c r="AC30" s="95"/>
      <c r="AD30" s="95"/>
      <c r="AE30" s="95"/>
      <c r="AF30" s="95"/>
      <c r="AG30" s="95"/>
      <c r="AH30" s="95"/>
      <c r="AI30" s="95"/>
      <c r="AJ30" s="95"/>
      <c r="AK30" s="95"/>
      <c r="AL30" s="95"/>
      <c r="AM30" s="95"/>
      <c r="AN30" s="95"/>
      <c r="AO30" s="95"/>
      <c r="AP30" s="95"/>
      <c r="AQ30" s="95"/>
      <c r="AR30" s="95"/>
      <c r="AS30" s="95"/>
      <c r="AT30" s="95"/>
      <c r="AU30" s="95"/>
      <c r="AV30" s="95"/>
      <c r="AW30" s="95"/>
      <c r="AX30" s="95"/>
      <c r="AY30" s="95"/>
      <c r="AZ30" s="95"/>
      <c r="BA30" s="95"/>
      <c r="BB30" s="95"/>
      <c r="BC30" s="95"/>
      <c r="BD30" s="95"/>
      <c r="BE30" s="95"/>
    </row>
    <row r="32" s="90" customFormat="true" ht="12.75" hidden="false" customHeight="false" outlineLevel="0" collapsed="false">
      <c r="A32" s="89"/>
      <c r="B32" s="90" t="s">
        <v>133</v>
      </c>
      <c r="C32" s="91"/>
      <c r="D32" s="92" t="n">
        <f aca="false">+D34+D39+D40+D41+D42+D43</f>
        <v>1032662</v>
      </c>
      <c r="E32" s="92" t="s">
        <v>8</v>
      </c>
      <c r="F32" s="92" t="n">
        <f aca="false">+F34+F39+F40+F41+F42+F43</f>
        <v>1210650.02802309</v>
      </c>
      <c r="G32" s="92" t="s">
        <v>8</v>
      </c>
      <c r="H32" s="92" t="n">
        <f aca="false">+H34+H39+H40+H41+H42+H43</f>
        <v>1227964.58979506</v>
      </c>
      <c r="I32" s="92" t="s">
        <v>8</v>
      </c>
      <c r="J32" s="92" t="n">
        <f aca="false">+J34+J39+J40+J41+J42+J43</f>
        <v>1297198.1697326</v>
      </c>
      <c r="K32" s="92" t="s">
        <v>8</v>
      </c>
      <c r="L32" s="92" t="n">
        <f aca="false">+L34+L39+L40+L41+L42+L43</f>
        <v>1353313.42808185</v>
      </c>
      <c r="M32" s="92" t="s">
        <v>8</v>
      </c>
      <c r="N32" s="92" t="n">
        <f aca="false">+N34+N39+N40+N41+N42+N43</f>
        <v>1410019.06431129</v>
      </c>
      <c r="O32" s="92" t="s">
        <v>8</v>
      </c>
      <c r="P32" s="92" t="n">
        <f aca="false">+P34+P39+P40+P41+P42+P43</f>
        <v>1472064.17819345</v>
      </c>
      <c r="Q32" s="92" t="s">
        <v>8</v>
      </c>
      <c r="R32" s="92" t="n">
        <f aca="false">+R34+R39+R40+R41+R42+R43</f>
        <v>1531456.30035709</v>
      </c>
      <c r="S32" s="92" t="s">
        <v>8</v>
      </c>
      <c r="T32" s="92" t="n">
        <f aca="false">+T34+T39+T40+T41+T42+T43</f>
        <v>1596445.32143833</v>
      </c>
      <c r="U32" s="92" t="s">
        <v>8</v>
      </c>
      <c r="V32" s="92" t="n">
        <f aca="false">+V34+V39+V40+V41+V42+V43</f>
        <v>1670918.15340181</v>
      </c>
      <c r="W32" s="92" t="s">
        <v>8</v>
      </c>
      <c r="X32" s="92" t="n">
        <f aca="false">+X34+X39+X40+X41+X42+X43</f>
        <v>1749345.21671175</v>
      </c>
      <c r="Y32" s="94"/>
      <c r="Z32" s="94"/>
    </row>
    <row r="33" s="5" customFormat="true" ht="12.75" hidden="false" customHeight="false" outlineLevel="0" collapsed="false">
      <c r="A33" s="9"/>
      <c r="C33" s="6"/>
      <c r="D33" s="7"/>
      <c r="E33" s="12"/>
      <c r="F33" s="7"/>
      <c r="G33" s="12"/>
      <c r="H33" s="7"/>
      <c r="I33" s="12"/>
      <c r="J33" s="7"/>
      <c r="K33" s="12"/>
      <c r="L33" s="7"/>
      <c r="M33" s="12"/>
      <c r="N33" s="6"/>
      <c r="O33" s="12"/>
      <c r="P33" s="6"/>
      <c r="Q33" s="6"/>
      <c r="R33" s="6"/>
      <c r="S33" s="6"/>
      <c r="T33" s="6"/>
      <c r="U33" s="6"/>
      <c r="V33" s="6"/>
      <c r="Y33" s="83"/>
      <c r="Z33" s="83"/>
      <c r="AA33" s="95"/>
      <c r="AB33" s="95"/>
      <c r="AC33" s="95"/>
      <c r="AD33" s="95"/>
      <c r="AE33" s="95"/>
      <c r="AF33" s="95"/>
      <c r="AG33" s="95"/>
      <c r="AH33" s="95"/>
      <c r="AI33" s="95"/>
      <c r="AJ33" s="95"/>
      <c r="AK33" s="95"/>
      <c r="AL33" s="95"/>
      <c r="AM33" s="95"/>
      <c r="AN33" s="95"/>
      <c r="AO33" s="95"/>
      <c r="AP33" s="95"/>
      <c r="AQ33" s="95"/>
      <c r="AR33" s="95"/>
      <c r="AS33" s="95"/>
      <c r="AT33" s="95"/>
      <c r="AU33" s="95"/>
      <c r="AV33" s="95"/>
      <c r="AW33" s="95"/>
      <c r="AX33" s="95"/>
      <c r="AY33" s="95"/>
      <c r="AZ33" s="95"/>
      <c r="BA33" s="95"/>
      <c r="BB33" s="95"/>
      <c r="BC33" s="95"/>
      <c r="BD33" s="95"/>
      <c r="BE33" s="95"/>
    </row>
    <row r="34" s="5" customFormat="true" ht="25.5" hidden="false" customHeight="false" outlineLevel="0" collapsed="false">
      <c r="A34" s="9"/>
      <c r="B34" s="5" t="s">
        <v>115</v>
      </c>
      <c r="C34" s="6"/>
      <c r="D34" s="7" t="n">
        <v>440724</v>
      </c>
      <c r="E34" s="12"/>
      <c r="F34" s="7" t="n">
        <f aca="false">SUM(F35:F37)</f>
        <v>591791.138023085</v>
      </c>
      <c r="G34" s="12"/>
      <c r="H34" s="7" t="n">
        <f aca="false">SUM(H35:H37)</f>
        <v>585407.729495058</v>
      </c>
      <c r="I34" s="12"/>
      <c r="J34" s="7" t="n">
        <f aca="false">SUM(J35:J37)</f>
        <v>634045.9104956</v>
      </c>
      <c r="K34" s="7" t="s">
        <v>8</v>
      </c>
      <c r="L34" s="7" t="n">
        <f aca="false">SUM(L35:L37)</f>
        <v>669632.782569339</v>
      </c>
      <c r="M34" s="7" t="s">
        <v>8</v>
      </c>
      <c r="N34" s="7" t="n">
        <f aca="false">SUM(N35:N37)</f>
        <v>705042.185357961</v>
      </c>
      <c r="O34" s="7" t="s">
        <v>8</v>
      </c>
      <c r="P34" s="7" t="n">
        <f aca="false">SUM(P35:P37)</f>
        <v>744991.170031862</v>
      </c>
      <c r="Q34" s="7" t="s">
        <v>8</v>
      </c>
      <c r="R34" s="7" t="n">
        <f aca="false">SUM(R35:R37)</f>
        <v>781453.781939467</v>
      </c>
      <c r="S34" s="7" t="s">
        <v>8</v>
      </c>
      <c r="T34" s="7" t="n">
        <f aca="false">SUM(T35:T37)</f>
        <v>822644.922554123</v>
      </c>
      <c r="U34" s="7" t="s">
        <v>8</v>
      </c>
      <c r="V34" s="7" t="n">
        <f aca="false">SUM(V35:V37)</f>
        <v>872414.940368648</v>
      </c>
      <c r="W34" s="7" t="s">
        <v>8</v>
      </c>
      <c r="X34" s="7" t="n">
        <f aca="false">SUM(X35:X37)</f>
        <v>925196.044260951</v>
      </c>
      <c r="Y34" s="96" t="s">
        <v>134</v>
      </c>
      <c r="Z34" s="8" t="s">
        <v>135</v>
      </c>
      <c r="AA34" s="95"/>
      <c r="AB34" s="95"/>
      <c r="AC34" s="95"/>
      <c r="AD34" s="95"/>
      <c r="AE34" s="95"/>
      <c r="AF34" s="95"/>
      <c r="AG34" s="95"/>
      <c r="AH34" s="95"/>
      <c r="AI34" s="95"/>
      <c r="AJ34" s="95"/>
      <c r="AK34" s="95"/>
      <c r="AL34" s="95"/>
      <c r="AM34" s="95"/>
      <c r="AN34" s="95"/>
      <c r="AO34" s="95"/>
      <c r="AP34" s="95"/>
      <c r="AQ34" s="95"/>
      <c r="AR34" s="95"/>
      <c r="AS34" s="95"/>
      <c r="AT34" s="95"/>
      <c r="AU34" s="95"/>
      <c r="AV34" s="95"/>
      <c r="AW34" s="95"/>
      <c r="AX34" s="95"/>
      <c r="AY34" s="95"/>
      <c r="AZ34" s="95"/>
      <c r="BA34" s="95"/>
      <c r="BB34" s="95"/>
      <c r="BC34" s="95"/>
      <c r="BD34" s="95"/>
      <c r="BE34" s="95"/>
    </row>
    <row r="35" customFormat="false" ht="12.75" hidden="false" customHeight="false" outlineLevel="0" collapsed="false">
      <c r="B35" s="2" t="s">
        <v>118</v>
      </c>
      <c r="C35" s="3" t="s">
        <v>8</v>
      </c>
      <c r="D35" s="4" t="n">
        <f aca="false">+D27*D15</f>
        <v>275255.5</v>
      </c>
      <c r="F35" s="4" t="n">
        <f aca="false">+F27*F15</f>
        <v>306938.8173995</v>
      </c>
      <c r="H35" s="4" t="n">
        <f aca="false">+H27*H15</f>
        <v>329296.352472995</v>
      </c>
      <c r="J35" s="4" t="n">
        <f aca="false">+J27*J15</f>
        <v>345860.908895711</v>
      </c>
      <c r="L35" s="4" t="n">
        <f aca="false">+L27*L15</f>
        <v>352114.074128546</v>
      </c>
      <c r="N35" s="4" t="n">
        <f aca="false">+N27*N15</f>
        <v>357857.934962768</v>
      </c>
      <c r="P35" s="4" t="n">
        <f aca="false">+P27*P15</f>
        <v>371258.158723058</v>
      </c>
      <c r="R35" s="4" t="n">
        <f aca="false">+R27*R15</f>
        <v>367471.325504083</v>
      </c>
      <c r="T35" s="4" t="n">
        <f aca="false">+T27*T15</f>
        <v>371146.038759124</v>
      </c>
      <c r="V35" s="4" t="n">
        <f aca="false">+V27*V15</f>
        <v>393600.374104051</v>
      </c>
      <c r="X35" s="4" t="n">
        <f aca="false">+X27*X15</f>
        <v>417413.196737346</v>
      </c>
    </row>
    <row r="36" customFormat="false" ht="12.75" hidden="false" customHeight="false" outlineLevel="0" collapsed="false">
      <c r="B36" s="2" t="s">
        <v>120</v>
      </c>
      <c r="D36" s="4" t="n">
        <f aca="false">+D28*D16</f>
        <v>122954.7</v>
      </c>
      <c r="F36" s="4" t="n">
        <f aca="false">+F28*F16</f>
        <v>143145.103023585</v>
      </c>
      <c r="H36" s="4" t="n">
        <f aca="false">+H28*H16</f>
        <v>168447.749534263</v>
      </c>
      <c r="J36" s="4" t="n">
        <f aca="false">+J28*J16</f>
        <v>190569.360801537</v>
      </c>
      <c r="L36" s="4" t="n">
        <f aca="false">+L28*L16</f>
        <v>209067.731513824</v>
      </c>
      <c r="N36" s="4" t="n">
        <f aca="false">+N28*N16</f>
        <v>221716.32927041</v>
      </c>
      <c r="P36" s="4" t="n">
        <f aca="false">+P28*P16</f>
        <v>235130.16719127</v>
      </c>
      <c r="R36" s="4" t="n">
        <f aca="false">+R28*R16</f>
        <v>249355.542306342</v>
      </c>
      <c r="T36" s="4" t="n">
        <f aca="false">+T28*T16</f>
        <v>264441.552615876</v>
      </c>
      <c r="V36" s="4" t="n">
        <f aca="false">+V28*V16</f>
        <v>280440.266549136</v>
      </c>
      <c r="X36" s="4" t="n">
        <f aca="false">+X28*X16</f>
        <v>297406.902675359</v>
      </c>
    </row>
    <row r="37" customFormat="false" ht="12.75" hidden="false" customHeight="false" outlineLevel="0" collapsed="false">
      <c r="B37" s="2" t="s">
        <v>122</v>
      </c>
      <c r="D37" s="4" t="n">
        <f aca="false">+D34-D35-D36</f>
        <v>42513.8</v>
      </c>
      <c r="F37" s="4" t="n">
        <f aca="false">+F29*F17</f>
        <v>141707.2176</v>
      </c>
      <c r="H37" s="4" t="n">
        <f aca="false">+H29*H17</f>
        <v>87663.6274878</v>
      </c>
      <c r="J37" s="4" t="n">
        <f aca="false">+J29*J17</f>
        <v>97615.6407983525</v>
      </c>
      <c r="L37" s="4" t="n">
        <f aca="false">+L29*L17</f>
        <v>108450.97692697</v>
      </c>
      <c r="N37" s="4" t="n">
        <f aca="false">+N29*N17</f>
        <v>125467.921124783</v>
      </c>
      <c r="P37" s="4" t="n">
        <f aca="false">+P29*P17</f>
        <v>138602.844117534</v>
      </c>
      <c r="R37" s="4" t="n">
        <f aca="false">+R29*R17</f>
        <v>164626.914129042</v>
      </c>
      <c r="T37" s="4" t="n">
        <f aca="false">+T29*T17</f>
        <v>187057.331179124</v>
      </c>
      <c r="V37" s="4" t="n">
        <f aca="false">+V29*V17</f>
        <v>198374.299715461</v>
      </c>
      <c r="X37" s="4" t="n">
        <f aca="false">+X29*X17</f>
        <v>210375.944848247</v>
      </c>
    </row>
    <row r="39" s="5" customFormat="true" ht="12.75" hidden="false" customHeight="false" outlineLevel="0" collapsed="false">
      <c r="A39" s="9" t="s">
        <v>8</v>
      </c>
      <c r="B39" s="5" t="s">
        <v>123</v>
      </c>
      <c r="C39" s="6"/>
      <c r="D39" s="7" t="n">
        <v>148300</v>
      </c>
      <c r="E39" s="12" t="n">
        <f aca="false">+F39/D39-1</f>
        <v>0.1</v>
      </c>
      <c r="F39" s="7" t="n">
        <f aca="false">+D39*1.1</f>
        <v>163130</v>
      </c>
      <c r="G39" s="12" t="n">
        <f aca="false">+H39/F39-1</f>
        <v>0.0800000000000001</v>
      </c>
      <c r="H39" s="7" t="n">
        <f aca="false">+F39*1.08</f>
        <v>176180.4</v>
      </c>
      <c r="I39" s="12" t="n">
        <f aca="false">+J39/H39-1</f>
        <v>0.0600000000000001</v>
      </c>
      <c r="J39" s="7" t="n">
        <f aca="false">+H39*1.06</f>
        <v>186751.224</v>
      </c>
      <c r="K39" s="12" t="n">
        <f aca="false">+L39/J39-1</f>
        <v>0.05</v>
      </c>
      <c r="L39" s="7" t="n">
        <f aca="false">+J39*1.05</f>
        <v>196088.7852</v>
      </c>
      <c r="M39" s="12" t="n">
        <f aca="false">+N39/L39-1</f>
        <v>0.05</v>
      </c>
      <c r="N39" s="7" t="n">
        <f aca="false">+L39*1.05</f>
        <v>205893.22446</v>
      </c>
      <c r="O39" s="12" t="n">
        <f aca="false">+P39/N39-1</f>
        <v>0.05</v>
      </c>
      <c r="P39" s="7" t="n">
        <f aca="false">+N39*1.05</f>
        <v>216187.885683</v>
      </c>
      <c r="Q39" s="12" t="n">
        <f aca="false">+R39/P39-1</f>
        <v>0.05</v>
      </c>
      <c r="R39" s="7" t="n">
        <f aca="false">+P39*1.05</f>
        <v>226997.27996715</v>
      </c>
      <c r="S39" s="12" t="n">
        <f aca="false">+T39/R39-1</f>
        <v>0.05</v>
      </c>
      <c r="T39" s="7" t="n">
        <f aca="false">+R39*1.05</f>
        <v>238347.143965508</v>
      </c>
      <c r="U39" s="123" t="n">
        <f aca="false">+V39/T39-1</f>
        <v>0.05</v>
      </c>
      <c r="V39" s="7" t="n">
        <f aca="false">+T39*1.05</f>
        <v>250264.501163783</v>
      </c>
      <c r="W39" s="123" t="n">
        <f aca="false">+X39/V39-1</f>
        <v>0.05</v>
      </c>
      <c r="X39" s="7" t="n">
        <f aca="false">+V39*1.05</f>
        <v>262777.726221972</v>
      </c>
      <c r="Y39" s="83"/>
      <c r="Z39" s="83"/>
      <c r="AA39" s="95"/>
      <c r="AB39" s="95"/>
      <c r="AC39" s="95"/>
      <c r="AD39" s="95"/>
      <c r="AE39" s="95"/>
      <c r="AF39" s="95"/>
      <c r="AG39" s="95"/>
      <c r="AH39" s="95"/>
      <c r="AI39" s="95"/>
      <c r="AJ39" s="95"/>
      <c r="AK39" s="95"/>
      <c r="AL39" s="95"/>
      <c r="AM39" s="95"/>
      <c r="AN39" s="95"/>
      <c r="AO39" s="95"/>
      <c r="AP39" s="95"/>
      <c r="AQ39" s="95"/>
      <c r="AR39" s="95"/>
      <c r="AS39" s="95"/>
      <c r="AT39" s="95"/>
      <c r="AU39" s="95"/>
      <c r="AV39" s="95"/>
      <c r="AW39" s="95"/>
      <c r="AX39" s="95"/>
      <c r="AY39" s="95"/>
      <c r="AZ39" s="95"/>
      <c r="BA39" s="95"/>
      <c r="BB39" s="95"/>
      <c r="BC39" s="95"/>
      <c r="BD39" s="95"/>
      <c r="BE39" s="95"/>
    </row>
    <row r="40" s="5" customFormat="true" ht="12.75" hidden="false" customHeight="false" outlineLevel="0" collapsed="false">
      <c r="A40" s="9"/>
      <c r="B40" s="5" t="s">
        <v>126</v>
      </c>
      <c r="C40" s="6"/>
      <c r="D40" s="7" t="n">
        <v>251094</v>
      </c>
      <c r="E40" s="12" t="n">
        <f aca="false">+F40/D40-1</f>
        <v>0.02</v>
      </c>
      <c r="F40" s="7" t="n">
        <f aca="false">+D40*1.02</f>
        <v>256115.88</v>
      </c>
      <c r="G40" s="12" t="n">
        <f aca="false">+H40/F40-1</f>
        <v>0.02</v>
      </c>
      <c r="H40" s="7" t="n">
        <f aca="false">+F40*1.02</f>
        <v>261238.1976</v>
      </c>
      <c r="I40" s="12" t="n">
        <f aca="false">+J40/H40-1</f>
        <v>0.02</v>
      </c>
      <c r="J40" s="7" t="n">
        <f aca="false">+H40*1.02</f>
        <v>266462.961552</v>
      </c>
      <c r="K40" s="12" t="n">
        <f aca="false">+L40/J40-1</f>
        <v>0.02</v>
      </c>
      <c r="L40" s="7" t="n">
        <f aca="false">+J40*1.02</f>
        <v>271792.22078304</v>
      </c>
      <c r="M40" s="12" t="n">
        <f aca="false">+N40/L40-1</f>
        <v>0.02</v>
      </c>
      <c r="N40" s="7" t="n">
        <f aca="false">+L40*1.02</f>
        <v>277228.065198701</v>
      </c>
      <c r="O40" s="12" t="n">
        <f aca="false">+P40/N40-1</f>
        <v>0.02</v>
      </c>
      <c r="P40" s="7" t="n">
        <f aca="false">+N40*1.02</f>
        <v>282772.626502675</v>
      </c>
      <c r="Q40" s="12" t="n">
        <f aca="false">+R40/P40-1</f>
        <v>0.02</v>
      </c>
      <c r="R40" s="7" t="n">
        <f aca="false">+P40*1.02</f>
        <v>288428.079032728</v>
      </c>
      <c r="S40" s="12" t="n">
        <f aca="false">+T40/R40-1</f>
        <v>0.02</v>
      </c>
      <c r="T40" s="7" t="n">
        <f aca="false">+R40*1.02</f>
        <v>294196.640613383</v>
      </c>
      <c r="U40" s="123" t="n">
        <f aca="false">+V40/T40-1</f>
        <v>0.02</v>
      </c>
      <c r="V40" s="7" t="n">
        <f aca="false">+T40*1.02</f>
        <v>300080.573425651</v>
      </c>
      <c r="W40" s="123" t="n">
        <f aca="false">+X40/V40-1</f>
        <v>0.02</v>
      </c>
      <c r="X40" s="7" t="n">
        <f aca="false">+V40*1.02</f>
        <v>306082.184894164</v>
      </c>
      <c r="Y40" s="83"/>
      <c r="Z40" s="83"/>
      <c r="AA40" s="95"/>
      <c r="AB40" s="95"/>
      <c r="AC40" s="95"/>
      <c r="AD40" s="95"/>
      <c r="AE40" s="95"/>
      <c r="AF40" s="95"/>
      <c r="AG40" s="95"/>
      <c r="AH40" s="95"/>
      <c r="AI40" s="95"/>
      <c r="AJ40" s="95"/>
      <c r="AK40" s="95"/>
      <c r="AL40" s="95"/>
      <c r="AM40" s="95"/>
      <c r="AN40" s="95"/>
      <c r="AO40" s="95"/>
      <c r="AP40" s="95"/>
      <c r="AQ40" s="95"/>
      <c r="AR40" s="95"/>
      <c r="AS40" s="95"/>
      <c r="AT40" s="95"/>
      <c r="AU40" s="95"/>
      <c r="AV40" s="95"/>
      <c r="AW40" s="95"/>
      <c r="AX40" s="95"/>
      <c r="AY40" s="95"/>
      <c r="AZ40" s="95"/>
      <c r="BA40" s="95"/>
      <c r="BB40" s="95"/>
      <c r="BC40" s="95"/>
      <c r="BD40" s="95"/>
      <c r="BE40" s="95"/>
    </row>
    <row r="41" s="5" customFormat="true" ht="12.75" hidden="false" customHeight="false" outlineLevel="0" collapsed="false">
      <c r="A41" s="124" t="s">
        <v>8</v>
      </c>
      <c r="B41" s="5" t="s">
        <v>127</v>
      </c>
      <c r="C41" s="6"/>
      <c r="D41" s="7" t="n">
        <v>42006</v>
      </c>
      <c r="E41" s="12" t="n">
        <f aca="false">+F41/D41-1</f>
        <v>0.04</v>
      </c>
      <c r="F41" s="7" t="n">
        <f aca="false">+D41*1.04</f>
        <v>43686.24</v>
      </c>
      <c r="G41" s="12" t="n">
        <f aca="false">+H41/F41-1</f>
        <v>0.04</v>
      </c>
      <c r="H41" s="7" t="n">
        <f aca="false">+F41*1.04</f>
        <v>45433.6896</v>
      </c>
      <c r="I41" s="12" t="n">
        <f aca="false">+J41/H41-1</f>
        <v>0.02</v>
      </c>
      <c r="J41" s="125" t="n">
        <f aca="false">+H41*1.02</f>
        <v>46342.363392</v>
      </c>
      <c r="K41" s="12" t="n">
        <f aca="false">+L41/J41-1</f>
        <v>0.04</v>
      </c>
      <c r="L41" s="7" t="n">
        <f aca="false">+J41*1.04</f>
        <v>48196.05792768</v>
      </c>
      <c r="M41" s="12" t="n">
        <f aca="false">+N41/L41-1</f>
        <v>0.04</v>
      </c>
      <c r="N41" s="7" t="n">
        <f aca="false">+L41*1.04</f>
        <v>50123.9002447872</v>
      </c>
      <c r="O41" s="12" t="n">
        <f aca="false">+P41/N41-1</f>
        <v>0.04</v>
      </c>
      <c r="P41" s="7" t="n">
        <f aca="false">+N41*1.04</f>
        <v>52128.8562545787</v>
      </c>
      <c r="Q41" s="12" t="n">
        <f aca="false">+R41/P41-1</f>
        <v>0.04</v>
      </c>
      <c r="R41" s="7" t="n">
        <f aca="false">+P41*1.04</f>
        <v>54214.0105047618</v>
      </c>
      <c r="S41" s="12" t="n">
        <f aca="false">+T41/R41-1</f>
        <v>0.04</v>
      </c>
      <c r="T41" s="7" t="n">
        <f aca="false">+R41*1.04</f>
        <v>56382.5709249523</v>
      </c>
      <c r="U41" s="123" t="n">
        <f aca="false">+V41/T41-1</f>
        <v>0.04</v>
      </c>
      <c r="V41" s="7" t="n">
        <f aca="false">+T41*1.04</f>
        <v>58637.8737619504</v>
      </c>
      <c r="W41" s="123" t="n">
        <f aca="false">+X41/V41-1</f>
        <v>0.04</v>
      </c>
      <c r="X41" s="7" t="n">
        <f aca="false">+V41*1.04</f>
        <v>60983.3887124284</v>
      </c>
      <c r="Y41" s="83"/>
      <c r="Z41" s="83"/>
      <c r="AA41" s="95"/>
      <c r="AB41" s="95"/>
      <c r="AC41" s="95"/>
      <c r="AD41" s="95"/>
      <c r="AE41" s="95"/>
      <c r="AF41" s="95"/>
      <c r="AG41" s="95"/>
      <c r="AH41" s="95"/>
      <c r="AI41" s="95"/>
      <c r="AJ41" s="95"/>
      <c r="AK41" s="95"/>
      <c r="AL41" s="95"/>
      <c r="AM41" s="95"/>
      <c r="AN41" s="95"/>
      <c r="AO41" s="95"/>
      <c r="AP41" s="95"/>
      <c r="AQ41" s="95"/>
      <c r="AR41" s="95"/>
      <c r="AS41" s="95"/>
      <c r="AT41" s="95"/>
      <c r="AU41" s="95"/>
      <c r="AV41" s="95"/>
      <c r="AW41" s="95"/>
      <c r="AX41" s="95"/>
      <c r="AY41" s="95"/>
      <c r="AZ41" s="95"/>
      <c r="BA41" s="95"/>
      <c r="BB41" s="95"/>
      <c r="BC41" s="95"/>
      <c r="BD41" s="95"/>
      <c r="BE41" s="95"/>
    </row>
    <row r="42" s="5" customFormat="true" ht="12.75" hidden="false" customHeight="false" outlineLevel="0" collapsed="false">
      <c r="A42" s="9"/>
      <c r="B42" s="5" t="s">
        <v>128</v>
      </c>
      <c r="C42" s="6"/>
      <c r="D42" s="7" t="n">
        <v>122259</v>
      </c>
      <c r="E42" s="12" t="n">
        <f aca="false">+F42/D42-1</f>
        <v>0.03</v>
      </c>
      <c r="F42" s="7" t="n">
        <f aca="false">+D42*1.03</f>
        <v>125926.77</v>
      </c>
      <c r="G42" s="12" t="n">
        <f aca="false">+H42/F42-1</f>
        <v>0.03</v>
      </c>
      <c r="H42" s="7" t="n">
        <f aca="false">+F42*1.03</f>
        <v>129704.5731</v>
      </c>
      <c r="I42" s="12" t="n">
        <f aca="false">+J42/H42-1</f>
        <v>0.03</v>
      </c>
      <c r="J42" s="7" t="n">
        <f aca="false">+H42*1.03</f>
        <v>133595.710293</v>
      </c>
      <c r="K42" s="12" t="n">
        <f aca="false">+L42/J42-1</f>
        <v>0.03</v>
      </c>
      <c r="L42" s="7" t="n">
        <f aca="false">+J42*1.03</f>
        <v>137603.58160179</v>
      </c>
      <c r="M42" s="12" t="n">
        <f aca="false">+N42/L42-1</f>
        <v>0.03</v>
      </c>
      <c r="N42" s="7" t="n">
        <f aca="false">+L42*1.03</f>
        <v>141731.689049844</v>
      </c>
      <c r="O42" s="12" t="n">
        <f aca="false">+P42/N42-1</f>
        <v>0.03</v>
      </c>
      <c r="P42" s="7" t="n">
        <f aca="false">+N42*1.03</f>
        <v>145983.639721339</v>
      </c>
      <c r="Q42" s="12" t="n">
        <f aca="false">+R42/P42-1</f>
        <v>0.03</v>
      </c>
      <c r="R42" s="7" t="n">
        <f aca="false">+P42*1.03</f>
        <v>150363.148912979</v>
      </c>
      <c r="S42" s="12" t="n">
        <f aca="false">+T42/R42-1</f>
        <v>0.03</v>
      </c>
      <c r="T42" s="7" t="n">
        <f aca="false">+R42*1.03</f>
        <v>154874.043380369</v>
      </c>
      <c r="U42" s="123" t="n">
        <f aca="false">+V42/T42-1</f>
        <v>0.03</v>
      </c>
      <c r="V42" s="7" t="n">
        <f aca="false">+T42*1.03</f>
        <v>159520.26468178</v>
      </c>
      <c r="W42" s="123" t="n">
        <f aca="false">+X42/V42-1</f>
        <v>0.03</v>
      </c>
      <c r="X42" s="7" t="n">
        <f aca="false">+V42*1.03</f>
        <v>164305.872622233</v>
      </c>
      <c r="Y42" s="83"/>
      <c r="Z42" s="83"/>
      <c r="AA42" s="95"/>
      <c r="AB42" s="95"/>
      <c r="AC42" s="95"/>
      <c r="AD42" s="95"/>
      <c r="AE42" s="95"/>
      <c r="AF42" s="95"/>
      <c r="AG42" s="95"/>
      <c r="AH42" s="95"/>
      <c r="AI42" s="95"/>
      <c r="AJ42" s="95"/>
      <c r="AK42" s="95"/>
      <c r="AL42" s="95"/>
      <c r="AM42" s="95"/>
      <c r="AN42" s="95"/>
      <c r="AO42" s="95"/>
      <c r="AP42" s="95"/>
      <c r="AQ42" s="95"/>
      <c r="AR42" s="95"/>
      <c r="AS42" s="95"/>
      <c r="AT42" s="95"/>
      <c r="AU42" s="95"/>
      <c r="AV42" s="95"/>
      <c r="AW42" s="95"/>
      <c r="AX42" s="95"/>
      <c r="AY42" s="95"/>
      <c r="AZ42" s="95"/>
      <c r="BA42" s="95"/>
      <c r="BB42" s="95"/>
      <c r="BC42" s="95"/>
      <c r="BD42" s="95"/>
      <c r="BE42" s="95"/>
    </row>
    <row r="43" s="5" customFormat="true" ht="12.75" hidden="false" customHeight="false" outlineLevel="0" collapsed="false">
      <c r="A43" s="9"/>
      <c r="B43" s="5" t="s">
        <v>136</v>
      </c>
      <c r="C43" s="6"/>
      <c r="D43" s="7" t="n">
        <v>28279</v>
      </c>
      <c r="E43" s="12" t="n">
        <f aca="false">+F43/D43-1</f>
        <v>0.060857880405955</v>
      </c>
      <c r="F43" s="7" t="n">
        <v>30000</v>
      </c>
      <c r="G43" s="12" t="n">
        <f aca="false">+H43/F43-1</f>
        <v>0</v>
      </c>
      <c r="H43" s="7" t="n">
        <f aca="false">+F43</f>
        <v>30000</v>
      </c>
      <c r="I43" s="12" t="n">
        <f aca="false">+J43/H43-1</f>
        <v>0</v>
      </c>
      <c r="J43" s="7" t="n">
        <f aca="false">+H43</f>
        <v>30000</v>
      </c>
      <c r="K43" s="12" t="n">
        <f aca="false">+L43/J43-1</f>
        <v>0</v>
      </c>
      <c r="L43" s="7" t="n">
        <f aca="false">+J43</f>
        <v>30000</v>
      </c>
      <c r="M43" s="12" t="n">
        <f aca="false">+N43/L43-1</f>
        <v>0</v>
      </c>
      <c r="N43" s="7" t="n">
        <f aca="false">+L43</f>
        <v>30000</v>
      </c>
      <c r="O43" s="12" t="n">
        <f aca="false">+P43/N43-1</f>
        <v>0</v>
      </c>
      <c r="P43" s="7" t="n">
        <f aca="false">+N43</f>
        <v>30000</v>
      </c>
      <c r="Q43" s="12" t="n">
        <f aca="false">+R43/P43-1</f>
        <v>0</v>
      </c>
      <c r="R43" s="7" t="n">
        <f aca="false">+P43</f>
        <v>30000</v>
      </c>
      <c r="S43" s="12" t="n">
        <f aca="false">+T43/R43-1</f>
        <v>0</v>
      </c>
      <c r="T43" s="7" t="n">
        <f aca="false">+R43</f>
        <v>30000</v>
      </c>
      <c r="U43" s="123" t="n">
        <f aca="false">+V43/T43-1</f>
        <v>0</v>
      </c>
      <c r="V43" s="7" t="n">
        <f aca="false">+T43</f>
        <v>30000</v>
      </c>
      <c r="W43" s="123" t="n">
        <f aca="false">+X43/V43-1</f>
        <v>0</v>
      </c>
      <c r="X43" s="7" t="n">
        <f aca="false">+V43</f>
        <v>30000</v>
      </c>
      <c r="Y43" s="83"/>
      <c r="Z43" s="83"/>
      <c r="AA43" s="95"/>
      <c r="AB43" s="95"/>
      <c r="AC43" s="95"/>
      <c r="AD43" s="95"/>
      <c r="AE43" s="95"/>
      <c r="AF43" s="95"/>
      <c r="AG43" s="95"/>
      <c r="AH43" s="95"/>
      <c r="AI43" s="95"/>
      <c r="AJ43" s="95"/>
      <c r="AK43" s="95"/>
      <c r="AL43" s="95"/>
      <c r="AM43" s="95"/>
      <c r="AN43" s="95"/>
      <c r="AO43" s="95"/>
      <c r="AP43" s="95"/>
      <c r="AQ43" s="95"/>
      <c r="AR43" s="95"/>
      <c r="AS43" s="95"/>
      <c r="AT43" s="95"/>
      <c r="AU43" s="95"/>
      <c r="AV43" s="95"/>
      <c r="AW43" s="95"/>
      <c r="AX43" s="95"/>
      <c r="AY43" s="95"/>
      <c r="AZ43" s="95"/>
      <c r="BA43" s="95"/>
      <c r="BB43" s="95"/>
      <c r="BC43" s="95"/>
      <c r="BD43" s="95"/>
      <c r="BE43" s="95"/>
    </row>
    <row r="44" s="5" customFormat="true" ht="12.75" hidden="false" customHeight="false" outlineLevel="0" collapsed="false">
      <c r="A44" s="9"/>
      <c r="C44" s="6"/>
      <c r="D44" s="7"/>
      <c r="E44" s="12"/>
      <c r="F44" s="7"/>
      <c r="G44" s="12"/>
      <c r="H44" s="7"/>
      <c r="I44" s="12"/>
      <c r="J44" s="7"/>
      <c r="K44" s="12"/>
      <c r="L44" s="7"/>
      <c r="M44" s="12"/>
      <c r="N44" s="6"/>
      <c r="O44" s="12"/>
      <c r="P44" s="6"/>
      <c r="Q44" s="6"/>
      <c r="R44" s="6"/>
      <c r="S44" s="6"/>
      <c r="T44" s="6"/>
      <c r="U44" s="6"/>
      <c r="V44" s="6"/>
      <c r="Y44" s="83"/>
      <c r="Z44" s="83"/>
      <c r="AA44" s="95"/>
      <c r="AB44" s="95"/>
      <c r="AC44" s="95"/>
      <c r="AD44" s="95"/>
      <c r="AE44" s="95"/>
      <c r="AF44" s="95"/>
      <c r="AG44" s="95"/>
      <c r="AH44" s="95"/>
      <c r="AI44" s="95"/>
      <c r="AJ44" s="95"/>
      <c r="AK44" s="95"/>
      <c r="AL44" s="95"/>
      <c r="AM44" s="95"/>
      <c r="AN44" s="95"/>
      <c r="AO44" s="95"/>
      <c r="AP44" s="95"/>
      <c r="AQ44" s="95"/>
      <c r="AR44" s="95"/>
      <c r="AS44" s="95"/>
      <c r="AT44" s="95"/>
      <c r="AU44" s="95"/>
      <c r="AV44" s="95"/>
      <c r="AW44" s="95"/>
      <c r="AX44" s="95"/>
      <c r="AY44" s="95"/>
      <c r="AZ44" s="95"/>
      <c r="BA44" s="95"/>
      <c r="BB44" s="95"/>
      <c r="BC44" s="95"/>
      <c r="BD44" s="95"/>
      <c r="BE44" s="95"/>
    </row>
    <row r="46" s="90" customFormat="true" ht="12.75" hidden="false" customHeight="false" outlineLevel="0" collapsed="false">
      <c r="A46" s="89"/>
      <c r="B46" s="90" t="s">
        <v>137</v>
      </c>
      <c r="C46" s="91"/>
      <c r="D46" s="92" t="n">
        <f aca="false">SUM(D48:D53)</f>
        <v>-629192.678263494</v>
      </c>
      <c r="E46" s="93"/>
      <c r="F46" s="92" t="n">
        <f aca="false">SUM(F48:F53)</f>
        <v>-761189.76661616</v>
      </c>
      <c r="G46" s="93"/>
      <c r="H46" s="92" t="n">
        <f aca="false">SUM(H48:H53)</f>
        <v>-742935.586071788</v>
      </c>
      <c r="I46" s="92" t="s">
        <v>8</v>
      </c>
      <c r="J46" s="92" t="n">
        <f aca="false">SUM(J48:J53)</f>
        <v>-775085.942201228</v>
      </c>
      <c r="K46" s="92" t="s">
        <v>8</v>
      </c>
      <c r="L46" s="92" t="n">
        <f aca="false">SUM(L48:L53)</f>
        <v>-803798.29177654</v>
      </c>
      <c r="M46" s="92" t="s">
        <v>8</v>
      </c>
      <c r="N46" s="92" t="n">
        <f aca="false">SUM(N48:N53)</f>
        <v>-839255.005569272</v>
      </c>
      <c r="O46" s="92" t="s">
        <v>8</v>
      </c>
      <c r="P46" s="92" t="n">
        <f aca="false">SUM(P48:P53)</f>
        <v>-878062.524868965</v>
      </c>
      <c r="Q46" s="92" t="s">
        <v>8</v>
      </c>
      <c r="R46" s="92" t="n">
        <f aca="false">SUM(R48:R53)</f>
        <v>-915268.124534905</v>
      </c>
      <c r="S46" s="92" t="s">
        <v>8</v>
      </c>
      <c r="T46" s="92" t="n">
        <f aca="false">SUM(T48:T53)</f>
        <v>-955989.487181977</v>
      </c>
      <c r="U46" s="92" t="s">
        <v>8</v>
      </c>
      <c r="V46" s="92" t="n">
        <f aca="false">SUM(V48:V53)</f>
        <v>-1002639.40078686</v>
      </c>
      <c r="W46" s="92" t="s">
        <v>8</v>
      </c>
      <c r="X46" s="92" t="n">
        <f aca="false">SUM(X48:X53)</f>
        <v>-1051792.58871004</v>
      </c>
      <c r="Y46" s="94"/>
      <c r="Z46" s="94"/>
    </row>
    <row r="47" s="5" customFormat="true" ht="12.75" hidden="false" customHeight="false" outlineLevel="0" collapsed="false">
      <c r="A47" s="9"/>
      <c r="C47" s="6"/>
      <c r="D47" s="12" t="n">
        <f aca="false">+D46/D32</f>
        <v>-0.609291983498467</v>
      </c>
      <c r="E47" s="12"/>
      <c r="F47" s="12" t="n">
        <f aca="false">+F46/F32</f>
        <v>-0.628744681779865</v>
      </c>
      <c r="G47" s="12" t="s">
        <v>8</v>
      </c>
      <c r="H47" s="12" t="n">
        <f aca="false">+H46/H32</f>
        <v>-0.605013851576763</v>
      </c>
      <c r="I47" s="12" t="s">
        <v>8</v>
      </c>
      <c r="J47" s="12" t="n">
        <f aca="false">+J46/J32</f>
        <v>-0.597507736509528</v>
      </c>
      <c r="K47" s="12" t="s">
        <v>8</v>
      </c>
      <c r="L47" s="12" t="n">
        <f aca="false">+L46/L32</f>
        <v>-0.593948360444352</v>
      </c>
      <c r="M47" s="12" t="s">
        <v>8</v>
      </c>
      <c r="N47" s="12" t="n">
        <f aca="false">+N46/N32</f>
        <v>-0.595208268321675</v>
      </c>
      <c r="O47" s="12" t="s">
        <v>8</v>
      </c>
      <c r="P47" s="12" t="n">
        <f aca="false">+P46/P32</f>
        <v>-0.596483861149682</v>
      </c>
      <c r="Q47" s="12" t="s">
        <v>8</v>
      </c>
      <c r="R47" s="12" t="n">
        <f aca="false">+R46/R32</f>
        <v>-0.597645603287207</v>
      </c>
      <c r="S47" s="12" t="s">
        <v>8</v>
      </c>
      <c r="T47" s="12" t="n">
        <f aca="false">+T46/T32</f>
        <v>-0.598823820862632</v>
      </c>
      <c r="U47" s="12" t="s">
        <v>8</v>
      </c>
      <c r="V47" s="12" t="n">
        <f aca="false">+V46/V32</f>
        <v>-0.600052970126388</v>
      </c>
      <c r="W47" s="12" t="s">
        <v>8</v>
      </c>
      <c r="X47" s="12" t="n">
        <f aca="false">+X46/X32</f>
        <v>-0.60124930097394</v>
      </c>
      <c r="Y47" s="83"/>
      <c r="Z47" s="83"/>
      <c r="AA47" s="95"/>
      <c r="AB47" s="95"/>
      <c r="AC47" s="95"/>
      <c r="AD47" s="95"/>
      <c r="AE47" s="95"/>
      <c r="AF47" s="95"/>
      <c r="AG47" s="95"/>
      <c r="AH47" s="95"/>
      <c r="AI47" s="95"/>
      <c r="AJ47" s="95"/>
      <c r="AK47" s="95"/>
      <c r="AL47" s="95"/>
      <c r="AM47" s="95"/>
      <c r="AN47" s="95"/>
      <c r="AO47" s="95"/>
      <c r="AP47" s="95"/>
      <c r="AQ47" s="95"/>
      <c r="AR47" s="95"/>
      <c r="AS47" s="95"/>
      <c r="AT47" s="95"/>
      <c r="AU47" s="95"/>
      <c r="AV47" s="95"/>
      <c r="AW47" s="95"/>
      <c r="AX47" s="95"/>
      <c r="AY47" s="95"/>
      <c r="AZ47" s="95"/>
      <c r="BA47" s="95"/>
      <c r="BB47" s="95"/>
      <c r="BC47" s="95"/>
      <c r="BD47" s="95"/>
      <c r="BE47" s="95"/>
    </row>
    <row r="48" customFormat="false" ht="89.25" hidden="false" customHeight="false" outlineLevel="0" collapsed="false">
      <c r="B48" s="2" t="s">
        <v>115</v>
      </c>
      <c r="D48" s="4" t="n">
        <v>-298927</v>
      </c>
      <c r="F48" s="4" t="n">
        <f aca="false">+F49*F34</f>
        <v>-414253.796616159</v>
      </c>
      <c r="H48" s="14" t="n">
        <f aca="false">+H49*H34</f>
        <v>-380515.024171788</v>
      </c>
      <c r="I48" s="14" t="s">
        <v>8</v>
      </c>
      <c r="J48" s="14" t="n">
        <f aca="false">+J49*J34</f>
        <v>-399448.923612228</v>
      </c>
      <c r="K48" s="14" t="s">
        <v>8</v>
      </c>
      <c r="L48" s="14" t="n">
        <f aca="false">+L49*L34</f>
        <v>-415172.32519299</v>
      </c>
      <c r="M48" s="14" t="s">
        <v>8</v>
      </c>
      <c r="N48" s="14" t="n">
        <f aca="false">+N49*N34</f>
        <v>-437126.154921936</v>
      </c>
      <c r="O48" s="14" t="s">
        <v>8</v>
      </c>
      <c r="P48" s="14" t="n">
        <f aca="false">+P49*P34</f>
        <v>-461894.525419755</v>
      </c>
      <c r="Q48" s="14" t="s">
        <v>8</v>
      </c>
      <c r="R48" s="14" t="n">
        <f aca="false">+R49*R34</f>
        <v>-484501.34480247</v>
      </c>
      <c r="S48" s="14" t="s">
        <v>8</v>
      </c>
      <c r="T48" s="14" t="n">
        <f aca="false">+T49*T34</f>
        <v>-510039.851983557</v>
      </c>
      <c r="U48" s="14" t="s">
        <v>8</v>
      </c>
      <c r="V48" s="14" t="n">
        <f aca="false">+V49*V34</f>
        <v>-540897.263028562</v>
      </c>
      <c r="W48" s="14" t="s">
        <v>8</v>
      </c>
      <c r="X48" s="14" t="n">
        <f aca="false">+X49*X34</f>
        <v>-573621.54744179</v>
      </c>
      <c r="Y48" s="96" t="s">
        <v>138</v>
      </c>
      <c r="Z48" s="7" t="s">
        <v>113</v>
      </c>
    </row>
    <row r="49" s="20" customFormat="true" ht="12.75" hidden="false" customHeight="false" outlineLevel="0" collapsed="false">
      <c r="A49" s="15"/>
      <c r="B49" s="20" t="s">
        <v>139</v>
      </c>
      <c r="C49" s="19"/>
      <c r="D49" s="126" t="n">
        <f aca="false">+D48/D34</f>
        <v>-0.678263493705811</v>
      </c>
      <c r="E49" s="126"/>
      <c r="F49" s="126" t="n">
        <v>-0.7</v>
      </c>
      <c r="G49" s="126"/>
      <c r="H49" s="126" t="n">
        <v>-0.65</v>
      </c>
      <c r="I49" s="126" t="s">
        <v>8</v>
      </c>
      <c r="J49" s="126" t="n">
        <v>-0.63</v>
      </c>
      <c r="K49" s="126" t="s">
        <v>8</v>
      </c>
      <c r="L49" s="126" t="n">
        <v>-0.62</v>
      </c>
      <c r="M49" s="126" t="s">
        <v>8</v>
      </c>
      <c r="N49" s="126" t="n">
        <v>-0.62</v>
      </c>
      <c r="O49" s="126" t="s">
        <v>8</v>
      </c>
      <c r="P49" s="126" t="n">
        <v>-0.62</v>
      </c>
      <c r="Q49" s="126" t="s">
        <v>8</v>
      </c>
      <c r="R49" s="126" t="n">
        <v>-0.62</v>
      </c>
      <c r="S49" s="126" t="s">
        <v>8</v>
      </c>
      <c r="T49" s="126" t="n">
        <v>-0.62</v>
      </c>
      <c r="U49" s="126" t="s">
        <v>8</v>
      </c>
      <c r="V49" s="126" t="n">
        <v>-0.62</v>
      </c>
      <c r="W49" s="126" t="s">
        <v>8</v>
      </c>
      <c r="X49" s="126" t="n">
        <v>-0.62</v>
      </c>
      <c r="Y49" s="83"/>
      <c r="Z49" s="83"/>
      <c r="AA49" s="83"/>
      <c r="AB49" s="83"/>
      <c r="AC49" s="83"/>
      <c r="AD49" s="83"/>
      <c r="AE49" s="83"/>
      <c r="AF49" s="83"/>
      <c r="AG49" s="83"/>
      <c r="AH49" s="83"/>
      <c r="AI49" s="83"/>
      <c r="AJ49" s="83"/>
      <c r="AK49" s="83"/>
      <c r="AL49" s="83"/>
      <c r="AM49" s="83"/>
      <c r="AN49" s="83"/>
      <c r="AO49" s="83"/>
      <c r="AP49" s="83"/>
      <c r="AQ49" s="83"/>
      <c r="AR49" s="83"/>
      <c r="AS49" s="83"/>
      <c r="AT49" s="83"/>
      <c r="AU49" s="83"/>
      <c r="AV49" s="83"/>
      <c r="AW49" s="83"/>
      <c r="AX49" s="83"/>
      <c r="AY49" s="83"/>
      <c r="AZ49" s="83"/>
      <c r="BA49" s="83"/>
      <c r="BB49" s="83"/>
      <c r="BC49" s="83"/>
      <c r="BD49" s="83"/>
      <c r="BE49" s="83"/>
    </row>
    <row r="50" customFormat="false" ht="38.25" hidden="false" customHeight="false" outlineLevel="0" collapsed="false">
      <c r="A50" s="1" t="s">
        <v>8</v>
      </c>
      <c r="B50" s="2" t="s">
        <v>123</v>
      </c>
      <c r="D50" s="4" t="n">
        <v>-111352</v>
      </c>
      <c r="F50" s="4" t="n">
        <f aca="false">+D50/D39*F39</f>
        <v>-122487.2</v>
      </c>
      <c r="H50" s="4" t="n">
        <f aca="false">+F50/F39*H39</f>
        <v>-132286.176</v>
      </c>
      <c r="J50" s="4" t="n">
        <f aca="false">+H50/H39*J39</f>
        <v>-140223.34656</v>
      </c>
      <c r="L50" s="4" t="n">
        <f aca="false">+J50/J39*L39</f>
        <v>-147234.513888</v>
      </c>
      <c r="N50" s="4" t="n">
        <f aca="false">+L50/L39*N39</f>
        <v>-154596.2395824</v>
      </c>
      <c r="P50" s="4" t="n">
        <f aca="false">+N50/N39*P39</f>
        <v>-162326.05156152</v>
      </c>
      <c r="R50" s="4" t="n">
        <f aca="false">+P50/P39*R39</f>
        <v>-170442.354139596</v>
      </c>
      <c r="T50" s="4" t="n">
        <f aca="false">+R50/R39*T39</f>
        <v>-178964.471846576</v>
      </c>
      <c r="V50" s="4" t="n">
        <f aca="false">+T50/T39*V39</f>
        <v>-187912.695438905</v>
      </c>
      <c r="X50" s="4" t="n">
        <f aca="false">+V50/V39*X39</f>
        <v>-197308.33021085</v>
      </c>
      <c r="Y50" s="96" t="s">
        <v>140</v>
      </c>
      <c r="Z50" s="8" t="s">
        <v>135</v>
      </c>
      <c r="AA50" s="83" t="s">
        <v>141</v>
      </c>
    </row>
    <row r="51" customFormat="false" ht="38.25" hidden="false" customHeight="false" outlineLevel="0" collapsed="false">
      <c r="B51" s="2" t="s">
        <v>126</v>
      </c>
      <c r="D51" s="4" t="n">
        <v>-129183</v>
      </c>
      <c r="F51" s="4" t="n">
        <f aca="false">+D51/D40*F40</f>
        <v>-131766.66</v>
      </c>
      <c r="H51" s="4" t="n">
        <f aca="false">+F51/F40*H40</f>
        <v>-134401.9932</v>
      </c>
      <c r="J51" s="4" t="n">
        <f aca="false">+H51/H40*J40</f>
        <v>-137090.033064</v>
      </c>
      <c r="L51" s="4" t="n">
        <f aca="false">+J51/J40*L40</f>
        <v>-139831.83372528</v>
      </c>
      <c r="N51" s="4" t="n">
        <f aca="false">+L51/L40*N40</f>
        <v>-142628.470399786</v>
      </c>
      <c r="P51" s="4" t="n">
        <f aca="false">+N51/N40*P40</f>
        <v>-145481.039807781</v>
      </c>
      <c r="R51" s="4" t="n">
        <f aca="false">+P51/P40*R40</f>
        <v>-148390.660603937</v>
      </c>
      <c r="T51" s="4" t="n">
        <f aca="false">+R51/R40*T40</f>
        <v>-151358.473816016</v>
      </c>
      <c r="V51" s="4" t="n">
        <f aca="false">+T51/T40*V40</f>
        <v>-154385.643292336</v>
      </c>
      <c r="X51" s="4" t="n">
        <f aca="false">+V51/V40*X40</f>
        <v>-157473.356158183</v>
      </c>
      <c r="Y51" s="96" t="s">
        <v>140</v>
      </c>
      <c r="Z51" s="8" t="s">
        <v>135</v>
      </c>
    </row>
    <row r="52" customFormat="false" ht="38.25" hidden="false" customHeight="false" outlineLevel="0" collapsed="false">
      <c r="B52" s="2" t="s">
        <v>127</v>
      </c>
      <c r="D52" s="4" t="n">
        <v>-25951</v>
      </c>
      <c r="F52" s="4" t="n">
        <f aca="false">+D52/D41*F41</f>
        <v>-26989.04</v>
      </c>
      <c r="H52" s="4" t="n">
        <f aca="false">+F52/F41*H41</f>
        <v>-28068.6016</v>
      </c>
      <c r="J52" s="4" t="n">
        <f aca="false">+H52/H41*J41</f>
        <v>-28629.973632</v>
      </c>
      <c r="L52" s="4" t="n">
        <f aca="false">+J52/J41*L41</f>
        <v>-29775.17257728</v>
      </c>
      <c r="N52" s="4" t="n">
        <f aca="false">+L52/L41*N41</f>
        <v>-30966.1794803712</v>
      </c>
      <c r="P52" s="4" t="n">
        <f aca="false">+N52/N41*P41</f>
        <v>-32204.826659586</v>
      </c>
      <c r="R52" s="4" t="n">
        <f aca="false">+P52/P41*R41</f>
        <v>-33493.0197259695</v>
      </c>
      <c r="T52" s="4" t="n">
        <f aca="false">+R52/R41*T41</f>
        <v>-34832.7405150083</v>
      </c>
      <c r="V52" s="4" t="n">
        <f aca="false">+T52/T41*V41</f>
        <v>-36226.0501356086</v>
      </c>
      <c r="X52" s="4" t="n">
        <f aca="false">+V52/V41*X41</f>
        <v>-37675.092141033</v>
      </c>
      <c r="Y52" s="96" t="s">
        <v>140</v>
      </c>
      <c r="Z52" s="8" t="s">
        <v>135</v>
      </c>
    </row>
    <row r="53" customFormat="false" ht="38.25" hidden="false" customHeight="false" outlineLevel="0" collapsed="false">
      <c r="B53" s="2" t="s">
        <v>128</v>
      </c>
      <c r="D53" s="4" t="n">
        <v>-63779</v>
      </c>
      <c r="F53" s="4" t="n">
        <f aca="false">+D53/D42*F42</f>
        <v>-65692.37</v>
      </c>
      <c r="H53" s="4" t="n">
        <f aca="false">+F53/F42*H42</f>
        <v>-67663.1411</v>
      </c>
      <c r="J53" s="4" t="n">
        <f aca="false">+H53/H42*J42</f>
        <v>-69693.035333</v>
      </c>
      <c r="L53" s="4" t="n">
        <f aca="false">+J53/J42*L42</f>
        <v>-71783.82639299</v>
      </c>
      <c r="N53" s="4" t="n">
        <f aca="false">+L53/L42*N42</f>
        <v>-73937.3411847797</v>
      </c>
      <c r="P53" s="4" t="n">
        <f aca="false">+N53/N42*P42</f>
        <v>-76155.4614203231</v>
      </c>
      <c r="R53" s="4" t="n">
        <f aca="false">+P53/P42*R42</f>
        <v>-78440.1252629328</v>
      </c>
      <c r="T53" s="4" t="n">
        <f aca="false">+R53/R42*T42</f>
        <v>-80793.3290208208</v>
      </c>
      <c r="V53" s="4" t="n">
        <f aca="false">+T53/T42*V42</f>
        <v>-83217.1288914454</v>
      </c>
      <c r="X53" s="4" t="n">
        <f aca="false">+V53/V42*X42</f>
        <v>-85713.6427581888</v>
      </c>
      <c r="Y53" s="96" t="s">
        <v>140</v>
      </c>
      <c r="Z53" s="8" t="s">
        <v>135</v>
      </c>
    </row>
    <row r="55" s="90" customFormat="true" ht="38.25" hidden="false" customHeight="false" outlineLevel="0" collapsed="false">
      <c r="A55" s="89"/>
      <c r="B55" s="90" t="s">
        <v>142</v>
      </c>
      <c r="C55" s="91"/>
      <c r="D55" s="92" t="n">
        <f aca="false">SUM(D57:D61)</f>
        <v>-34472</v>
      </c>
      <c r="E55" s="93"/>
      <c r="F55" s="92" t="n">
        <f aca="false">-+F56*F32</f>
        <v>-36319.5008406926</v>
      </c>
      <c r="G55" s="93"/>
      <c r="H55" s="92" t="n">
        <f aca="false">-0.03*H32</f>
        <v>-36838.9376938517</v>
      </c>
      <c r="I55" s="93"/>
      <c r="J55" s="92" t="n">
        <f aca="false">-0.03*J32</f>
        <v>-38915.945091978</v>
      </c>
      <c r="K55" s="92" t="s">
        <v>8</v>
      </c>
      <c r="L55" s="92" t="n">
        <f aca="false">-0.03*L32</f>
        <v>-40599.4028424555</v>
      </c>
      <c r="M55" s="92" t="s">
        <v>8</v>
      </c>
      <c r="N55" s="92" t="n">
        <f aca="false">-0.03*N32</f>
        <v>-42300.5719293388</v>
      </c>
      <c r="O55" s="92" t="s">
        <v>8</v>
      </c>
      <c r="P55" s="92" t="n">
        <f aca="false">-0.03*P32</f>
        <v>-44161.9253458036</v>
      </c>
      <c r="Q55" s="92" t="s">
        <v>8</v>
      </c>
      <c r="R55" s="92" t="n">
        <f aca="false">-0.03*R32</f>
        <v>-45943.6890107126</v>
      </c>
      <c r="S55" s="92" t="s">
        <v>8</v>
      </c>
      <c r="T55" s="92" t="n">
        <f aca="false">-0.03*T32</f>
        <v>-47893.3596431501</v>
      </c>
      <c r="U55" s="92" t="s">
        <v>8</v>
      </c>
      <c r="V55" s="92" t="n">
        <f aca="false">-0.03*V32</f>
        <v>-50127.5446020543</v>
      </c>
      <c r="W55" s="92" t="s">
        <v>8</v>
      </c>
      <c r="X55" s="92" t="n">
        <f aca="false">-0.03*X32</f>
        <v>-52480.3565013525</v>
      </c>
      <c r="Y55" s="105" t="s">
        <v>143</v>
      </c>
      <c r="Z55" s="127" t="s">
        <v>131</v>
      </c>
    </row>
    <row r="56" s="5" customFormat="true" ht="12.75" hidden="false" customHeight="false" outlineLevel="0" collapsed="false">
      <c r="A56" s="9"/>
      <c r="C56" s="6"/>
      <c r="D56" s="49" t="n">
        <f aca="false">+D55/D32</f>
        <v>-0.0333816873284773</v>
      </c>
      <c r="E56" s="12"/>
      <c r="F56" s="12" t="n">
        <v>0.03</v>
      </c>
      <c r="G56" s="12"/>
      <c r="H56" s="12" t="n">
        <v>0.03</v>
      </c>
      <c r="I56" s="12" t="s">
        <v>8</v>
      </c>
      <c r="J56" s="12" t="n">
        <v>0.03</v>
      </c>
      <c r="K56" s="12" t="s">
        <v>8</v>
      </c>
      <c r="L56" s="12" t="n">
        <v>0.03</v>
      </c>
      <c r="M56" s="12" t="s">
        <v>8</v>
      </c>
      <c r="N56" s="12" t="n">
        <v>0.03</v>
      </c>
      <c r="O56" s="12" t="s">
        <v>8</v>
      </c>
      <c r="P56" s="12" t="n">
        <v>0.03</v>
      </c>
      <c r="Q56" s="12" t="s">
        <v>8</v>
      </c>
      <c r="R56" s="12" t="n">
        <v>0.03</v>
      </c>
      <c r="S56" s="12" t="s">
        <v>8</v>
      </c>
      <c r="T56" s="12" t="n">
        <v>0.03</v>
      </c>
      <c r="U56" s="12" t="s">
        <v>8</v>
      </c>
      <c r="V56" s="12" t="n">
        <v>0.03</v>
      </c>
      <c r="W56" s="12" t="s">
        <v>8</v>
      </c>
      <c r="X56" s="12" t="n">
        <v>0.03</v>
      </c>
      <c r="Y56" s="83"/>
      <c r="Z56" s="83"/>
      <c r="AA56" s="95"/>
      <c r="AB56" s="95"/>
      <c r="AC56" s="95"/>
      <c r="AD56" s="95"/>
      <c r="AE56" s="95"/>
      <c r="AF56" s="95"/>
      <c r="AG56" s="95"/>
      <c r="AH56" s="95"/>
      <c r="AI56" s="95"/>
      <c r="AJ56" s="95"/>
      <c r="AK56" s="95"/>
      <c r="AL56" s="95"/>
      <c r="AM56" s="95"/>
      <c r="AN56" s="95"/>
      <c r="AO56" s="95"/>
      <c r="AP56" s="95"/>
      <c r="AQ56" s="95"/>
      <c r="AR56" s="95"/>
      <c r="AS56" s="95"/>
      <c r="AT56" s="95"/>
      <c r="AU56" s="95"/>
      <c r="AV56" s="95"/>
      <c r="AW56" s="95"/>
      <c r="AX56" s="95"/>
      <c r="AY56" s="95"/>
      <c r="AZ56" s="95"/>
      <c r="BA56" s="95"/>
      <c r="BB56" s="95"/>
      <c r="BC56" s="95"/>
      <c r="BD56" s="95"/>
      <c r="BE56" s="95"/>
    </row>
    <row r="57" customFormat="false" ht="12.75" hidden="false" customHeight="false" outlineLevel="0" collapsed="false">
      <c r="B57" s="2" t="s">
        <v>115</v>
      </c>
      <c r="D57" s="4" t="n">
        <v>-18938</v>
      </c>
    </row>
    <row r="58" customFormat="false" ht="12.75" hidden="false" customHeight="false" outlineLevel="0" collapsed="false">
      <c r="B58" s="2" t="s">
        <v>123</v>
      </c>
      <c r="D58" s="4" t="n">
        <v>-2596</v>
      </c>
    </row>
    <row r="59" customFormat="false" ht="12.75" hidden="false" customHeight="false" outlineLevel="0" collapsed="false">
      <c r="B59" s="2" t="s">
        <v>126</v>
      </c>
      <c r="D59" s="4" t="n">
        <v>-3759</v>
      </c>
    </row>
    <row r="60" customFormat="false" ht="12.75" hidden="false" customHeight="false" outlineLevel="0" collapsed="false">
      <c r="B60" s="2" t="s">
        <v>127</v>
      </c>
      <c r="D60" s="4" t="n">
        <v>-1741</v>
      </c>
    </row>
    <row r="61" customFormat="false" ht="12.75" hidden="false" customHeight="false" outlineLevel="0" collapsed="false">
      <c r="B61" s="2" t="s">
        <v>128</v>
      </c>
      <c r="D61" s="4" t="n">
        <v>-7438</v>
      </c>
    </row>
    <row r="64" s="90" customFormat="true" ht="12.75" hidden="false" customHeight="false" outlineLevel="0" collapsed="false">
      <c r="A64" s="89"/>
      <c r="B64" s="90" t="s">
        <v>144</v>
      </c>
      <c r="C64" s="91"/>
      <c r="D64" s="92" t="n">
        <f aca="false">+D32+D46+D55</f>
        <v>368997.321736506</v>
      </c>
      <c r="E64" s="93"/>
      <c r="F64" s="92" t="n">
        <f aca="false">+F32+F46+F55</f>
        <v>413140.760566233</v>
      </c>
      <c r="G64" s="93"/>
      <c r="H64" s="92" t="n">
        <f aca="false">+H32+H46+H55</f>
        <v>448190.066029418</v>
      </c>
      <c r="I64" s="92" t="s">
        <v>8</v>
      </c>
      <c r="J64" s="92" t="n">
        <f aca="false">+J32+J46+J55</f>
        <v>483196.282439394</v>
      </c>
      <c r="K64" s="92" t="s">
        <v>8</v>
      </c>
      <c r="L64" s="92" t="n">
        <f aca="false">+L32+L46+L55</f>
        <v>508915.733462853</v>
      </c>
      <c r="M64" s="92" t="s">
        <v>8</v>
      </c>
      <c r="N64" s="92" t="n">
        <f aca="false">+N32+N46+N55</f>
        <v>528463.486812682</v>
      </c>
      <c r="O64" s="92" t="s">
        <v>8</v>
      </c>
      <c r="P64" s="92" t="n">
        <f aca="false">+P32+P46+P55</f>
        <v>549839.727978686</v>
      </c>
      <c r="Q64" s="92" t="s">
        <v>8</v>
      </c>
      <c r="R64" s="92" t="n">
        <f aca="false">+R32+R46+R55</f>
        <v>570244.486811469</v>
      </c>
      <c r="S64" s="92" t="s">
        <v>8</v>
      </c>
      <c r="T64" s="92" t="n">
        <f aca="false">+T32+T46+T55</f>
        <v>592562.474613208</v>
      </c>
      <c r="U64" s="92" t="s">
        <v>8</v>
      </c>
      <c r="V64" s="92" t="n">
        <f aca="false">+V32+V46+V55</f>
        <v>618151.208012901</v>
      </c>
      <c r="W64" s="92" t="s">
        <v>8</v>
      </c>
      <c r="X64" s="92" t="n">
        <f aca="false">+X32+X46+X55</f>
        <v>645072.271500352</v>
      </c>
      <c r="Y64" s="94"/>
      <c r="Z64" s="94"/>
    </row>
    <row r="67" s="5" customFormat="true" ht="102" hidden="false" customHeight="false" outlineLevel="0" collapsed="false">
      <c r="A67" s="1" t="s">
        <v>145</v>
      </c>
      <c r="B67" s="5" t="s">
        <v>146</v>
      </c>
      <c r="C67" s="49" t="n">
        <v>0.02</v>
      </c>
      <c r="D67" s="7" t="n">
        <v>172192</v>
      </c>
      <c r="E67" s="12"/>
      <c r="F67" s="7" t="n">
        <f aca="false">+D67*(1+$C$67)</f>
        <v>175635.84</v>
      </c>
      <c r="G67" s="12"/>
      <c r="H67" s="7" t="n">
        <f aca="false">+F67*1.02</f>
        <v>179148.5568</v>
      </c>
      <c r="I67" s="7" t="s">
        <v>8</v>
      </c>
      <c r="J67" s="7" t="n">
        <f aca="false">+H67*1.02</f>
        <v>182731.527936</v>
      </c>
      <c r="K67" s="7" t="s">
        <v>8</v>
      </c>
      <c r="L67" s="7" t="n">
        <f aca="false">+J67*1.02</f>
        <v>186386.15849472</v>
      </c>
      <c r="M67" s="7" t="s">
        <v>8</v>
      </c>
      <c r="N67" s="7" t="n">
        <f aca="false">+L67*1.02</f>
        <v>190113.881664614</v>
      </c>
      <c r="O67" s="7" t="s">
        <v>8</v>
      </c>
      <c r="P67" s="7" t="n">
        <f aca="false">+N67*1.02</f>
        <v>193916.159297907</v>
      </c>
      <c r="Q67" s="7" t="s">
        <v>8</v>
      </c>
      <c r="R67" s="7" t="n">
        <f aca="false">+P67*1.02</f>
        <v>197794.482483865</v>
      </c>
      <c r="S67" s="7" t="s">
        <v>8</v>
      </c>
      <c r="T67" s="7" t="n">
        <f aca="false">+R67*1.02</f>
        <v>201750.372133542</v>
      </c>
      <c r="U67" s="7" t="s">
        <v>8</v>
      </c>
      <c r="V67" s="7" t="n">
        <f aca="false">+T67*1.02</f>
        <v>205785.379576213</v>
      </c>
      <c r="W67" s="7" t="s">
        <v>8</v>
      </c>
      <c r="X67" s="7" t="n">
        <f aca="false">+V67*1.02</f>
        <v>209901.087167737</v>
      </c>
      <c r="Y67" s="96" t="s">
        <v>147</v>
      </c>
      <c r="Z67" s="8" t="s">
        <v>131</v>
      </c>
      <c r="AA67" s="95"/>
      <c r="AB67" s="95"/>
      <c r="AC67" s="95"/>
      <c r="AD67" s="95"/>
      <c r="AE67" s="95"/>
      <c r="AF67" s="95"/>
      <c r="AG67" s="95"/>
      <c r="AH67" s="95"/>
      <c r="AI67" s="95"/>
      <c r="AJ67" s="95"/>
      <c r="AK67" s="95"/>
      <c r="AL67" s="95"/>
      <c r="AM67" s="95"/>
      <c r="AN67" s="95"/>
      <c r="AO67" s="95"/>
      <c r="AP67" s="95"/>
      <c r="AQ67" s="95"/>
      <c r="AR67" s="95"/>
      <c r="AS67" s="95"/>
      <c r="AT67" s="95"/>
      <c r="AU67" s="95"/>
      <c r="AV67" s="95"/>
      <c r="AW67" s="95"/>
      <c r="AX67" s="95"/>
      <c r="AY67" s="95"/>
      <c r="AZ67" s="95"/>
      <c r="BA67" s="95"/>
      <c r="BB67" s="95"/>
      <c r="BC67" s="95"/>
      <c r="BD67" s="95"/>
      <c r="BE67" s="95"/>
    </row>
    <row r="69" customFormat="false" ht="12.75" hidden="false" customHeight="false" outlineLevel="0" collapsed="false">
      <c r="B69" s="2" t="s">
        <v>8</v>
      </c>
    </row>
    <row r="70" s="5" customFormat="true" ht="12.75" hidden="false" customHeight="false" outlineLevel="0" collapsed="false">
      <c r="A70" s="9"/>
      <c r="B70" s="5" t="s">
        <v>148</v>
      </c>
      <c r="C70" s="6"/>
      <c r="D70" s="7" t="n">
        <f aca="false">SUM(D72:D76)</f>
        <v>-165110</v>
      </c>
      <c r="E70" s="12"/>
      <c r="F70" s="7" t="n">
        <f aca="false">SUM(F72:F76)</f>
        <v>-173409.724</v>
      </c>
      <c r="G70" s="12"/>
      <c r="H70" s="7" t="n">
        <f aca="false">SUM(H72:H76)</f>
        <v>-173088</v>
      </c>
      <c r="I70" s="7" t="s">
        <v>8</v>
      </c>
      <c r="J70" s="7" t="n">
        <f aca="false">SUM(J72:J76)</f>
        <v>-173088</v>
      </c>
      <c r="K70" s="7" t="s">
        <v>8</v>
      </c>
      <c r="L70" s="7" t="n">
        <f aca="false">SUM(L72:L76)</f>
        <v>-173088</v>
      </c>
      <c r="M70" s="7" t="s">
        <v>8</v>
      </c>
      <c r="N70" s="7" t="n">
        <f aca="false">SUM(N72:N76)</f>
        <v>-173088</v>
      </c>
      <c r="O70" s="7" t="s">
        <v>8</v>
      </c>
      <c r="P70" s="7" t="n">
        <f aca="false">SUM(P72:P76)</f>
        <v>-173088</v>
      </c>
      <c r="Q70" s="7" t="s">
        <v>8</v>
      </c>
      <c r="R70" s="7" t="n">
        <f aca="false">SUM(R72:R76)</f>
        <v>-173088</v>
      </c>
      <c r="S70" s="7" t="s">
        <v>8</v>
      </c>
      <c r="T70" s="7" t="n">
        <f aca="false">SUM(T72:T76)</f>
        <v>-173088</v>
      </c>
      <c r="U70" s="7" t="s">
        <v>8</v>
      </c>
      <c r="V70" s="7" t="n">
        <f aca="false">SUM(V72:V76)</f>
        <v>-173088</v>
      </c>
      <c r="W70" s="7" t="s">
        <v>8</v>
      </c>
      <c r="X70" s="7" t="n">
        <f aca="false">SUM(X72:X76)</f>
        <v>-173088</v>
      </c>
      <c r="Y70" s="83"/>
      <c r="Z70" s="83"/>
      <c r="AA70" s="95"/>
      <c r="AB70" s="95"/>
      <c r="AC70" s="95"/>
      <c r="AD70" s="95"/>
      <c r="AE70" s="95"/>
      <c r="AF70" s="95"/>
      <c r="AG70" s="95"/>
      <c r="AH70" s="95"/>
      <c r="AI70" s="95"/>
      <c r="AJ70" s="95"/>
      <c r="AK70" s="95"/>
      <c r="AL70" s="95"/>
      <c r="AM70" s="95"/>
      <c r="AN70" s="95"/>
      <c r="AO70" s="95"/>
      <c r="AP70" s="95"/>
      <c r="AQ70" s="95"/>
      <c r="AR70" s="95"/>
      <c r="AS70" s="95"/>
      <c r="AT70" s="95"/>
      <c r="AU70" s="95"/>
      <c r="AV70" s="95"/>
      <c r="AW70" s="95"/>
      <c r="AX70" s="95"/>
      <c r="AY70" s="95"/>
      <c r="AZ70" s="95"/>
      <c r="BA70" s="95"/>
      <c r="BB70" s="95"/>
      <c r="BC70" s="95"/>
      <c r="BD70" s="95"/>
      <c r="BE70" s="95"/>
    </row>
    <row r="72" customFormat="false" ht="102" hidden="false" customHeight="false" outlineLevel="0" collapsed="false">
      <c r="A72" s="1" t="s">
        <v>149</v>
      </c>
      <c r="B72" s="2" t="s">
        <v>22</v>
      </c>
      <c r="D72" s="4" t="n">
        <v>14912</v>
      </c>
      <c r="F72" s="4" t="n">
        <f aca="false">+D72</f>
        <v>14912</v>
      </c>
      <c r="G72" s="4" t="s">
        <v>8</v>
      </c>
      <c r="H72" s="4" t="n">
        <f aca="false">+F72</f>
        <v>14912</v>
      </c>
      <c r="I72" s="4" t="s">
        <v>8</v>
      </c>
      <c r="J72" s="4" t="n">
        <f aca="false">+H72</f>
        <v>14912</v>
      </c>
      <c r="K72" s="4" t="s">
        <v>8</v>
      </c>
      <c r="L72" s="4" t="n">
        <f aca="false">+J72</f>
        <v>14912</v>
      </c>
      <c r="M72" s="4" t="s">
        <v>8</v>
      </c>
      <c r="N72" s="4" t="n">
        <f aca="false">+L72</f>
        <v>14912</v>
      </c>
      <c r="O72" s="4" t="s">
        <v>8</v>
      </c>
      <c r="P72" s="4" t="n">
        <f aca="false">+N72</f>
        <v>14912</v>
      </c>
      <c r="Q72" s="4" t="s">
        <v>8</v>
      </c>
      <c r="R72" s="4" t="n">
        <f aca="false">+P72</f>
        <v>14912</v>
      </c>
      <c r="S72" s="4" t="s">
        <v>8</v>
      </c>
      <c r="T72" s="4" t="n">
        <f aca="false">+R72</f>
        <v>14912</v>
      </c>
      <c r="U72" s="4" t="s">
        <v>8</v>
      </c>
      <c r="V72" s="4" t="n">
        <f aca="false">+T72</f>
        <v>14912</v>
      </c>
      <c r="W72" s="4" t="s">
        <v>8</v>
      </c>
      <c r="X72" s="4" t="n">
        <f aca="false">+V72</f>
        <v>14912</v>
      </c>
      <c r="Y72" s="83" t="s">
        <v>150</v>
      </c>
      <c r="Z72" s="8" t="s">
        <v>131</v>
      </c>
    </row>
    <row r="73" customFormat="false" ht="12.75" hidden="false" customHeight="false" outlineLevel="0" collapsed="false">
      <c r="B73" s="2" t="s">
        <v>23</v>
      </c>
      <c r="D73" s="4" t="n">
        <v>-192558</v>
      </c>
      <c r="F73" s="4" t="n">
        <f aca="false">0.978*D73</f>
        <v>-188321.724</v>
      </c>
      <c r="H73" s="4" t="n">
        <v>-188000</v>
      </c>
      <c r="J73" s="4" t="n">
        <v>-188000</v>
      </c>
      <c r="K73" s="4"/>
      <c r="L73" s="4" t="n">
        <v>-188000</v>
      </c>
      <c r="M73" s="4"/>
      <c r="N73" s="4" t="n">
        <v>-188000</v>
      </c>
      <c r="O73" s="4"/>
      <c r="P73" s="4" t="n">
        <v>-188000</v>
      </c>
      <c r="Q73" s="4"/>
      <c r="R73" s="4" t="n">
        <v>-188000</v>
      </c>
      <c r="S73" s="4"/>
      <c r="T73" s="4" t="n">
        <v>-188000</v>
      </c>
      <c r="U73" s="4"/>
      <c r="V73" s="4" t="n">
        <v>-188000</v>
      </c>
      <c r="W73" s="4"/>
      <c r="X73" s="4" t="n">
        <v>-188000</v>
      </c>
      <c r="Y73" s="83" t="s">
        <v>151</v>
      </c>
      <c r="Z73" s="8" t="s">
        <v>131</v>
      </c>
    </row>
    <row r="74" customFormat="false" ht="12.75" hidden="false" customHeight="false" outlineLevel="0" collapsed="false">
      <c r="B74" s="2" t="s">
        <v>24</v>
      </c>
      <c r="D74" s="4" t="n">
        <v>-10305</v>
      </c>
      <c r="F74" s="4" t="n">
        <v>0</v>
      </c>
      <c r="H74" s="4" t="n">
        <v>0</v>
      </c>
      <c r="J74" s="4" t="n">
        <v>0</v>
      </c>
      <c r="K74" s="4"/>
      <c r="L74" s="4" t="n">
        <v>0</v>
      </c>
      <c r="M74" s="4"/>
      <c r="N74" s="4" t="n">
        <v>0</v>
      </c>
      <c r="O74" s="4"/>
      <c r="P74" s="4" t="n">
        <v>0</v>
      </c>
      <c r="Q74" s="4"/>
      <c r="R74" s="4" t="n">
        <v>0</v>
      </c>
      <c r="S74" s="4"/>
      <c r="T74" s="4" t="n">
        <v>0</v>
      </c>
      <c r="U74" s="4"/>
      <c r="V74" s="4" t="n">
        <v>0</v>
      </c>
      <c r="W74" s="4"/>
      <c r="X74" s="4" t="n">
        <v>0</v>
      </c>
    </row>
    <row r="75" customFormat="false" ht="12.75" hidden="false" customHeight="false" outlineLevel="0" collapsed="false">
      <c r="B75" s="2" t="s">
        <v>152</v>
      </c>
      <c r="D75" s="4" t="n">
        <v>2211</v>
      </c>
      <c r="F75" s="4" t="n">
        <v>0</v>
      </c>
      <c r="H75" s="4" t="n">
        <v>0</v>
      </c>
      <c r="J75" s="4" t="n">
        <v>0</v>
      </c>
      <c r="K75" s="4"/>
      <c r="L75" s="4" t="n">
        <v>0</v>
      </c>
      <c r="M75" s="4"/>
      <c r="N75" s="4" t="n">
        <v>0</v>
      </c>
      <c r="O75" s="4"/>
      <c r="P75" s="4" t="n">
        <v>0</v>
      </c>
      <c r="Q75" s="4"/>
      <c r="R75" s="4" t="n">
        <v>0</v>
      </c>
      <c r="S75" s="4"/>
      <c r="T75" s="4" t="n">
        <v>0</v>
      </c>
      <c r="U75" s="4"/>
      <c r="V75" s="4" t="n">
        <v>0</v>
      </c>
      <c r="W75" s="4"/>
      <c r="X75" s="4" t="n">
        <v>0</v>
      </c>
    </row>
    <row r="76" customFormat="false" ht="12.75" hidden="false" customHeight="false" outlineLevel="0" collapsed="false">
      <c r="B76" s="2" t="s">
        <v>153</v>
      </c>
      <c r="D76" s="4" t="n">
        <v>20630</v>
      </c>
      <c r="F76" s="4" t="n">
        <v>0</v>
      </c>
      <c r="H76" s="4" t="n">
        <v>0</v>
      </c>
      <c r="J76" s="4" t="n">
        <v>0</v>
      </c>
      <c r="K76" s="4"/>
      <c r="L76" s="4" t="n">
        <v>0</v>
      </c>
      <c r="M76" s="4"/>
      <c r="N76" s="4" t="n">
        <v>0</v>
      </c>
      <c r="O76" s="4"/>
      <c r="P76" s="4" t="n">
        <v>0</v>
      </c>
      <c r="Q76" s="4"/>
      <c r="R76" s="4" t="n">
        <v>0</v>
      </c>
      <c r="S76" s="4"/>
      <c r="T76" s="4" t="n">
        <v>0</v>
      </c>
      <c r="U76" s="4"/>
      <c r="V76" s="4" t="n">
        <v>0</v>
      </c>
      <c r="W76" s="4"/>
      <c r="X76" s="4" t="n">
        <v>0</v>
      </c>
    </row>
    <row r="79" customFormat="false" ht="12.75" hidden="false" customHeight="false" outlineLevel="0" collapsed="false">
      <c r="B79" s="2" t="s">
        <v>25</v>
      </c>
      <c r="D79" s="4" t="n">
        <f aca="false">+D70+D64</f>
        <v>203887.321736506</v>
      </c>
      <c r="F79" s="4" t="n">
        <f aca="false">+F70+F64</f>
        <v>239731.036566233</v>
      </c>
      <c r="H79" s="4" t="n">
        <f aca="false">+H70+H64</f>
        <v>275102.066029418</v>
      </c>
      <c r="I79" s="4" t="s">
        <v>8</v>
      </c>
      <c r="J79" s="4" t="n">
        <f aca="false">+J70+J64</f>
        <v>310108.282439394</v>
      </c>
      <c r="K79" s="4" t="s">
        <v>8</v>
      </c>
      <c r="L79" s="4" t="n">
        <f aca="false">+L70+L64</f>
        <v>335827.733462853</v>
      </c>
      <c r="M79" s="4" t="s">
        <v>8</v>
      </c>
      <c r="N79" s="4" t="n">
        <f aca="false">+N70+N64</f>
        <v>355375.486812682</v>
      </c>
      <c r="O79" s="4" t="s">
        <v>8</v>
      </c>
      <c r="P79" s="4" t="n">
        <f aca="false">+P70+P64</f>
        <v>376751.727978686</v>
      </c>
      <c r="Q79" s="4" t="s">
        <v>8</v>
      </c>
      <c r="R79" s="4" t="n">
        <f aca="false">+R70+R64</f>
        <v>397156.486811469</v>
      </c>
      <c r="S79" s="4" t="s">
        <v>8</v>
      </c>
      <c r="T79" s="4" t="n">
        <f aca="false">+T70+T64</f>
        <v>419474.474613208</v>
      </c>
      <c r="U79" s="4" t="s">
        <v>8</v>
      </c>
      <c r="V79" s="4" t="n">
        <f aca="false">+V70+V64</f>
        <v>445063.208012901</v>
      </c>
      <c r="W79" s="4" t="s">
        <v>8</v>
      </c>
      <c r="X79" s="4" t="n">
        <f aca="false">+X70+X64</f>
        <v>471984.271500352</v>
      </c>
    </row>
    <row r="80" customFormat="false" ht="12.75" hidden="false" customHeight="false" outlineLevel="0" collapsed="false">
      <c r="B80" s="2" t="s">
        <v>26</v>
      </c>
      <c r="D80" s="4" t="n">
        <v>-93427</v>
      </c>
      <c r="F80" s="4" t="n">
        <f aca="false">-0.4*F79</f>
        <v>-95892.4146264932</v>
      </c>
      <c r="H80" s="4" t="n">
        <f aca="false">-0.3*H79</f>
        <v>-82530.6198088255</v>
      </c>
      <c r="I80" s="4" t="s">
        <v>8</v>
      </c>
      <c r="J80" s="4" t="n">
        <f aca="false">-0.17*J79</f>
        <v>-52718.408014697</v>
      </c>
      <c r="K80" s="4" t="s">
        <v>8</v>
      </c>
      <c r="L80" s="4" t="n">
        <f aca="false">-0.17*L79</f>
        <v>-57090.7146886851</v>
      </c>
      <c r="M80" s="4" t="s">
        <v>8</v>
      </c>
      <c r="N80" s="4" t="n">
        <f aca="false">-0.17*N79</f>
        <v>-60413.8327581559</v>
      </c>
      <c r="O80" s="4" t="s">
        <v>8</v>
      </c>
      <c r="P80" s="4" t="n">
        <f aca="false">-0.17*P79</f>
        <v>-64047.7937563766</v>
      </c>
      <c r="Q80" s="4" t="s">
        <v>8</v>
      </c>
      <c r="R80" s="4" t="n">
        <f aca="false">-0.17*R79</f>
        <v>-67516.6027579498</v>
      </c>
      <c r="S80" s="4" t="s">
        <v>8</v>
      </c>
      <c r="T80" s="4" t="n">
        <f aca="false">-0.17*T79</f>
        <v>-71310.6606842453</v>
      </c>
      <c r="U80" s="4" t="s">
        <v>8</v>
      </c>
      <c r="V80" s="4" t="n">
        <f aca="false">-0.17*V79</f>
        <v>-75660.7453621931</v>
      </c>
      <c r="W80" s="4" t="s">
        <v>8</v>
      </c>
      <c r="X80" s="4" t="n">
        <f aca="false">-0.17*X79</f>
        <v>-80237.3261550598</v>
      </c>
    </row>
    <row r="81" customFormat="false" ht="12.75" hidden="false" customHeight="false" outlineLevel="0" collapsed="false">
      <c r="B81" s="2" t="s">
        <v>27</v>
      </c>
      <c r="D81" s="10" t="n">
        <f aca="false">+D80/D79</f>
        <v>-0.458228590205037</v>
      </c>
      <c r="F81" s="10" t="n">
        <f aca="false">+F80/F79</f>
        <v>-0.4</v>
      </c>
      <c r="H81" s="10" t="n">
        <f aca="false">+H80/H79</f>
        <v>-0.3</v>
      </c>
      <c r="J81" s="10" t="n">
        <f aca="false">+J80/J79</f>
        <v>-0.17</v>
      </c>
      <c r="K81" s="10" t="s">
        <v>8</v>
      </c>
      <c r="L81" s="10" t="n">
        <f aca="false">+L80/L79</f>
        <v>-0.17</v>
      </c>
      <c r="M81" s="10" t="s">
        <v>8</v>
      </c>
      <c r="N81" s="10" t="n">
        <f aca="false">+N80/N79</f>
        <v>-0.17</v>
      </c>
      <c r="O81" s="10" t="s">
        <v>8</v>
      </c>
      <c r="P81" s="10" t="n">
        <f aca="false">+P80/P79</f>
        <v>-0.17</v>
      </c>
      <c r="Q81" s="10" t="s">
        <v>8</v>
      </c>
      <c r="R81" s="10" t="n">
        <f aca="false">+R80/R79</f>
        <v>-0.17</v>
      </c>
      <c r="S81" s="10" t="s">
        <v>8</v>
      </c>
      <c r="T81" s="10" t="n">
        <f aca="false">+T80/T79</f>
        <v>-0.17</v>
      </c>
      <c r="U81" s="10" t="s">
        <v>8</v>
      </c>
      <c r="V81" s="10" t="n">
        <f aca="false">+V80/V79</f>
        <v>-0.17</v>
      </c>
      <c r="W81" s="10" t="s">
        <v>8</v>
      </c>
      <c r="X81" s="10" t="n">
        <f aca="false">+X80/X79</f>
        <v>-0.17</v>
      </c>
    </row>
    <row r="82" customFormat="false" ht="12.75" hidden="false" customHeight="false" outlineLevel="0" collapsed="false">
      <c r="B82" s="2" t="s">
        <v>154</v>
      </c>
      <c r="D82" s="4" t="n">
        <v>-42802</v>
      </c>
      <c r="F82" s="4" t="n">
        <v>-42802</v>
      </c>
      <c r="H82" s="4" t="n">
        <v>-42802</v>
      </c>
      <c r="J82" s="4" t="n">
        <v>-42802</v>
      </c>
      <c r="K82" s="4"/>
      <c r="L82" s="4" t="n">
        <v>-42802</v>
      </c>
      <c r="M82" s="4"/>
      <c r="N82" s="4" t="n">
        <v>-42802</v>
      </c>
      <c r="O82" s="4"/>
      <c r="P82" s="4" t="n">
        <v>-42802</v>
      </c>
      <c r="Q82" s="4"/>
      <c r="R82" s="4" t="n">
        <v>-42802</v>
      </c>
      <c r="S82" s="4"/>
      <c r="T82" s="4" t="n">
        <v>-42802</v>
      </c>
      <c r="U82" s="4"/>
      <c r="V82" s="4" t="n">
        <v>-42802</v>
      </c>
      <c r="W82" s="4"/>
      <c r="X82" s="4" t="n">
        <v>-42802</v>
      </c>
      <c r="Y82" s="83" t="s">
        <v>155</v>
      </c>
    </row>
    <row r="83" customFormat="false" ht="12.75" hidden="false" customHeight="false" outlineLevel="0" collapsed="false">
      <c r="B83" s="2" t="s">
        <v>156</v>
      </c>
      <c r="D83" s="4" t="n">
        <v>16102</v>
      </c>
      <c r="F83" s="4" t="n">
        <f aca="false">+D83</f>
        <v>16102</v>
      </c>
      <c r="H83" s="4" t="n">
        <f aca="false">19608-16102</f>
        <v>3506</v>
      </c>
      <c r="J83" s="4" t="n">
        <v>0</v>
      </c>
      <c r="K83" s="4"/>
      <c r="L83" s="4" t="n">
        <f aca="false">+J83</f>
        <v>0</v>
      </c>
      <c r="M83" s="4"/>
      <c r="N83" s="4" t="n">
        <f aca="false">+L83</f>
        <v>0</v>
      </c>
      <c r="O83" s="4"/>
      <c r="P83" s="4" t="n">
        <f aca="false">+N83</f>
        <v>0</v>
      </c>
      <c r="Q83" s="4"/>
      <c r="R83" s="4" t="n">
        <f aca="false">+P83</f>
        <v>0</v>
      </c>
      <c r="S83" s="4"/>
      <c r="T83" s="4" t="n">
        <f aca="false">+R83</f>
        <v>0</v>
      </c>
      <c r="U83" s="4"/>
      <c r="V83" s="4" t="n">
        <f aca="false">+T83</f>
        <v>0</v>
      </c>
      <c r="W83" s="4"/>
      <c r="X83" s="4" t="n">
        <f aca="false">+V83</f>
        <v>0</v>
      </c>
      <c r="Y83" s="83" t="s">
        <v>157</v>
      </c>
    </row>
    <row r="84" customFormat="false" ht="12.75" hidden="false" customHeight="false" outlineLevel="0" collapsed="false">
      <c r="K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</row>
    <row r="85" s="5" customFormat="true" ht="12.75" hidden="false" customHeight="false" outlineLevel="0" collapsed="false">
      <c r="A85" s="9"/>
      <c r="B85" s="5" t="s">
        <v>158</v>
      </c>
      <c r="C85" s="6"/>
      <c r="D85" s="7" t="n">
        <f aca="false">+D79+D80+D82+D83</f>
        <v>83760.3217365063</v>
      </c>
      <c r="E85" s="12"/>
      <c r="F85" s="7" t="n">
        <f aca="false">+F79+F80+F82+F83</f>
        <v>117138.62193974</v>
      </c>
      <c r="G85" s="12"/>
      <c r="H85" s="7" t="n">
        <f aca="false">+H79+H80+H82+H83</f>
        <v>153275.446220593</v>
      </c>
      <c r="I85" s="12"/>
      <c r="J85" s="7" t="n">
        <f aca="false">+J79+J80+J82+J83</f>
        <v>214587.874424697</v>
      </c>
      <c r="K85" s="7"/>
      <c r="L85" s="7" t="n">
        <f aca="false">+L79+L80+L82+L83</f>
        <v>235935.018774168</v>
      </c>
      <c r="M85" s="7"/>
      <c r="N85" s="7" t="n">
        <f aca="false">+N79+N80+N82+N83</f>
        <v>252159.654054526</v>
      </c>
      <c r="O85" s="7"/>
      <c r="P85" s="7" t="n">
        <f aca="false">+P79+P80+P82+P83</f>
        <v>269901.934222309</v>
      </c>
      <c r="Q85" s="7"/>
      <c r="R85" s="7" t="n">
        <f aca="false">+R79+R80+R82+R83</f>
        <v>286837.88405352</v>
      </c>
      <c r="S85" s="7"/>
      <c r="T85" s="7" t="n">
        <f aca="false">+T79+T80+T82+T83</f>
        <v>305361.813928962</v>
      </c>
      <c r="U85" s="7"/>
      <c r="V85" s="7" t="n">
        <f aca="false">+V79+V80+V82+V83</f>
        <v>326600.462650708</v>
      </c>
      <c r="W85" s="7"/>
      <c r="X85" s="7" t="n">
        <f aca="false">+X79+X80+X82+X83</f>
        <v>348944.945345292</v>
      </c>
      <c r="Y85" s="83"/>
      <c r="Z85" s="83"/>
      <c r="AA85" s="95"/>
      <c r="AB85" s="95"/>
      <c r="AC85" s="95"/>
      <c r="AD85" s="95"/>
      <c r="AE85" s="95"/>
      <c r="AF85" s="95"/>
      <c r="AG85" s="95"/>
      <c r="AH85" s="95"/>
      <c r="AI85" s="95"/>
      <c r="AJ85" s="95"/>
      <c r="AK85" s="95"/>
      <c r="AL85" s="95"/>
      <c r="AM85" s="95"/>
      <c r="AN85" s="95"/>
      <c r="AO85" s="95"/>
      <c r="AP85" s="95"/>
      <c r="AQ85" s="95"/>
      <c r="AR85" s="95"/>
      <c r="AS85" s="95"/>
      <c r="AT85" s="95"/>
      <c r="AU85" s="95"/>
      <c r="AV85" s="95"/>
      <c r="AW85" s="95"/>
      <c r="AX85" s="95"/>
      <c r="AY85" s="95"/>
      <c r="AZ85" s="95"/>
      <c r="BA85" s="95"/>
      <c r="BB85" s="95"/>
      <c r="BC85" s="95"/>
      <c r="BD85" s="95"/>
      <c r="BE85" s="9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9:09:49Z</dcterms:created>
  <dc:creator>Tere</dc:creator>
  <dc:description/>
  <dc:language>en-US</dc:language>
  <cp:lastModifiedBy>Sylvia Riesco</cp:lastModifiedBy>
  <cp:lastPrinted>2005-06-13T23:39:50Z</cp:lastPrinted>
  <dcterms:modified xsi:type="dcterms:W3CDTF">2005-07-12T00:1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55378220</vt:r8>
  </property>
  <property fmtid="{D5CDD505-2E9C-101B-9397-08002B2CF9AE}" pid="3" name="_AuthorEmail">
    <vt:lpwstr>mtfp@terra.cl</vt:lpwstr>
  </property>
  <property fmtid="{D5CDD505-2E9C-101B-9397-08002B2CF9AE}" pid="4" name="_AuthorEmailDisplayName">
    <vt:lpwstr> Teresa Fernandez</vt:lpwstr>
  </property>
  <property fmtid="{D5CDD505-2E9C-101B-9397-08002B2CF9AE}" pid="5" name="_EmailSubject">
    <vt:lpwstr>INFORME MINISTERIO</vt:lpwstr>
  </property>
  <property fmtid="{D5CDD505-2E9C-101B-9397-08002B2CF9AE}" pid="6" name="_PreviousAdHocReviewCycleID">
    <vt:r8>358091379</vt:r8>
  </property>
</Properties>
</file>