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Evaluación por Razones" sheetId="1" state="visible" r:id="rId2"/>
    <sheet name="Sector Distribución Eléctrica" sheetId="2" state="visible" r:id="rId3"/>
    <sheet name="Evaluación Flujos de Caja" sheetId="3" state="visible" r:id="rId4"/>
  </sheets>
  <definedNames>
    <definedName function="false" hidden="false" localSheetId="2" name="_xlnm.Print_Area" vbProcedure="false">'Evaluación Flujos de Caja'!$B$2:$O$39</definedName>
    <definedName function="false" hidden="false" localSheetId="0" name="_xlnm.Print_Area" vbProcedure="false">'Evaluación por Razones'!$B$2:$H$65</definedName>
    <definedName function="false" hidden="false" localSheetId="1" name="_xlnm.Print_Area" vbProcedure="false">'Sector Distribución Eléctrica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SECTOR DISTRIBUCION ELECTRICA</t>
  </si>
  <si>
    <t xml:space="preserve">cHILECTRA</t>
  </si>
  <si>
    <t xml:space="preserve">(1) RAZONES FINANCIERAS</t>
  </si>
  <si>
    <t xml:space="preserve">Año Histórico</t>
  </si>
  <si>
    <t xml:space="preserve">Año 1e</t>
  </si>
  <si>
    <t xml:space="preserve">Año2e</t>
  </si>
  <si>
    <t xml:space="preserve">Año3e</t>
  </si>
  <si>
    <t xml:space="preserve">Año4e</t>
  </si>
  <si>
    <t xml:space="preserve"> </t>
  </si>
  <si>
    <t xml:space="preserve">Estado de Resultados</t>
  </si>
  <si>
    <t xml:space="preserve">mmCh$</t>
  </si>
  <si>
    <t xml:space="preserve">Ingresos de Explotación</t>
  </si>
  <si>
    <t xml:space="preserve">Costo de Explotación</t>
  </si>
  <si>
    <t xml:space="preserve">Margen de Explotación</t>
  </si>
  <si>
    <t xml:space="preserve">Margen Bruto</t>
  </si>
  <si>
    <t xml:space="preserve">Gastos de Administración y Ventas</t>
  </si>
  <si>
    <t xml:space="preserve">Resultado Operacional</t>
  </si>
  <si>
    <t xml:space="preserve">Depreciación</t>
  </si>
  <si>
    <t xml:space="preserve">EBITDA</t>
  </si>
  <si>
    <t xml:space="preserve">Número de acciones suscritas y pagadas que aparecen en la memoria anual 2004</t>
  </si>
  <si>
    <t xml:space="preserve">Número de Acciones (mill)</t>
  </si>
  <si>
    <t xml:space="preserve">Margen EBITDA</t>
  </si>
  <si>
    <t xml:space="preserve">Ingresos Financieros</t>
  </si>
  <si>
    <t xml:space="preserve">Gastos Financieros</t>
  </si>
  <si>
    <t xml:space="preserve">Utilida Empresas Relacionadas</t>
  </si>
  <si>
    <t xml:space="preserve">Otros Ingresos Neto</t>
  </si>
  <si>
    <t xml:space="preserve">Resultado antes de Impuesto</t>
  </si>
  <si>
    <t xml:space="preserve">Impuesto</t>
  </si>
  <si>
    <t xml:space="preserve">%Impuesto</t>
  </si>
  <si>
    <t xml:space="preserve">Interes Minoritario</t>
  </si>
  <si>
    <t xml:space="preserve">Amortización Mayor Valor</t>
  </si>
  <si>
    <t xml:space="preserve">Utilidad del Ejercicio</t>
  </si>
  <si>
    <t xml:space="preserve">U/ACCION</t>
  </si>
  <si>
    <t xml:space="preserve">Margen Utilidad Neta</t>
  </si>
  <si>
    <t xml:space="preserve">Precio cierrre acción marzo 2005, para reemplazarlo obtener el precio de cierrre del día que se quiere comparar con los ratios en El Mercurio al día siguiente.</t>
  </si>
  <si>
    <t xml:space="preserve">Precio Acción Hoy</t>
  </si>
  <si>
    <t xml:space="preserve">Patrimonio Bursatil</t>
  </si>
  <si>
    <t xml:space="preserve">Deuda Total del Balance 2004, aparece en Memoria 2004.</t>
  </si>
  <si>
    <t xml:space="preserve">Deuda Neta</t>
  </si>
  <si>
    <t xml:space="preserve">Interés Minoritario del Balance 2004, aparece en Memoria 2004.</t>
  </si>
  <si>
    <t xml:space="preserve"> EV (valor activos)</t>
  </si>
  <si>
    <t xml:space="preserve">Valor Contable Activos</t>
  </si>
  <si>
    <t xml:space="preserve">Evaluación</t>
  </si>
  <si>
    <t xml:space="preserve">Valor Económico Esperado por Acción</t>
  </si>
  <si>
    <t xml:space="preserve">Parámetro de Comparación</t>
  </si>
  <si>
    <t xml:space="preserve">EV/EBITDA  Equilibrio</t>
  </si>
  <si>
    <t xml:space="preserve">Escenario 1</t>
  </si>
  <si>
    <t xml:space="preserve">Escenario 2</t>
  </si>
  <si>
    <t xml:space="preserve">Escenario 3</t>
  </si>
  <si>
    <t xml:space="preserve">P/U por Acción Equilibrio</t>
  </si>
  <si>
    <t xml:space="preserve">Otras Razones Relevantes</t>
  </si>
  <si>
    <t xml:space="preserve">ROA</t>
  </si>
  <si>
    <t xml:space="preserve">Tasa de Activos</t>
  </si>
  <si>
    <t xml:space="preserve">ROE</t>
  </si>
  <si>
    <t xml:space="preserve">Tasa de Patrimonio</t>
  </si>
  <si>
    <t xml:space="preserve">ROCE</t>
  </si>
  <si>
    <t xml:space="preserve">ROIC</t>
  </si>
  <si>
    <t xml:space="preserve">no tengo el dato</t>
  </si>
  <si>
    <t xml:space="preserve">Probablemente usar promedio Industria o empresas extranjeras similares</t>
  </si>
  <si>
    <t xml:space="preserve">SUPUESTOS</t>
  </si>
  <si>
    <t xml:space="preserve">TIPO SUPUESTOS</t>
  </si>
  <si>
    <t xml:space="preserve">CHILECTRA</t>
  </si>
  <si>
    <t xml:space="preserve">I.-Proyección Operacional</t>
  </si>
  <si>
    <t xml:space="preserve">Ventas de Energía (GWh)</t>
  </si>
  <si>
    <t xml:space="preserve">Ventas GWh</t>
  </si>
  <si>
    <t xml:space="preserve">Se supone una elasticidad de demanda de energía con el crecimiento económico de 1,1.</t>
  </si>
  <si>
    <t xml:space="preserve">Proyección</t>
  </si>
  <si>
    <t xml:space="preserve">Crecimiento PIB</t>
  </si>
  <si>
    <t xml:space="preserve">En base a un crecimiento esperado de 5.5% anual del PIB en Chile para los próximos 10 años.</t>
  </si>
  <si>
    <t xml:space="preserve">Crecimiento Ventas Físicas</t>
  </si>
  <si>
    <t xml:space="preserve">En base a un crecimiento esperado de 5.5% anual del PIB en Chile para los próximos 10 años, el crecimiento de las ventas físicas en Chile sería de 6,1%. </t>
  </si>
  <si>
    <t xml:space="preserve">Composición Ventas</t>
  </si>
  <si>
    <t xml:space="preserve">Ventas Residenciales</t>
  </si>
  <si>
    <t xml:space="preserve">Ventas Comerciales</t>
  </si>
  <si>
    <t xml:space="preserve">Ventas Industriales</t>
  </si>
  <si>
    <t xml:space="preserve">Otros</t>
  </si>
  <si>
    <t xml:space="preserve">Precios (Ch/GWh)</t>
  </si>
  <si>
    <t xml:space="preserve">Dato obtenido en base al los Ingresos Informados en la Memoria y las cifras Físicas entregadas en la misma fuente.</t>
  </si>
  <si>
    <t xml:space="preserve">Dato Balance Empresa</t>
  </si>
  <si>
    <t xml:space="preserve">%</t>
  </si>
  <si>
    <t xml:space="preserve">Por Consenso sector el costo de explotación se sasume para evaluaciones en 70% de los Ingresos</t>
  </si>
  <si>
    <t xml:space="preserve">Convención</t>
  </si>
  <si>
    <t xml:space="preserve">Por Consenso sector el gasto de administración y ventas se sasume para evaluaciones en 7,5% de los Ingresos</t>
  </si>
  <si>
    <t xml:space="preserve">II.- Depreciación</t>
  </si>
  <si>
    <t xml:space="preserve">III.- Otras Cuentas no Operacionales</t>
  </si>
  <si>
    <t xml:space="preserve">Se toma el gasto financiero del año 2004 informado por empresa y luego se asumen gastos financieros constantes.</t>
  </si>
  <si>
    <t xml:space="preserve">Utilidad Empresas Relacionadas Neto</t>
  </si>
  <si>
    <t xml:space="preserve">El año 2004 hay según nota del balance $9.002 millones de ingresos relacionados a la operación, y en adelante se mantiene este ingreso en esa misma proporción asociado a los ingresos de explotación</t>
  </si>
  <si>
    <t xml:space="preserve">Otros Egresos</t>
  </si>
  <si>
    <t xml:space="preserve">Se mantiene cada año el gasto el alumbrado público por $3.650, también especificado en nota del balance.</t>
  </si>
  <si>
    <t xml:space="preserve">Amortización Menor Valor</t>
  </si>
  <si>
    <t xml:space="preserve">Nota Estados Financieros</t>
  </si>
  <si>
    <t xml:space="preserve">Diferencias de Cámbio</t>
  </si>
  <si>
    <t xml:space="preserve">Interés Minoritario</t>
  </si>
  <si>
    <t xml:space="preserve">Amortización Mayor Valor Inversiones</t>
  </si>
  <si>
    <t xml:space="preserve">IV.- Utilidad del Ejercicio (millCh$)</t>
  </si>
  <si>
    <t xml:space="preserve">(2) EVALUACIÖN POR FLUJOS DE CAJA</t>
  </si>
  <si>
    <t xml:space="preserve">Año5e</t>
  </si>
  <si>
    <t xml:space="preserve">Año6e</t>
  </si>
  <si>
    <t xml:space="preserve">Año7e</t>
  </si>
  <si>
    <t xml:space="preserve">Año8e</t>
  </si>
  <si>
    <t xml:space="preserve">Año9e</t>
  </si>
  <si>
    <t xml:space="preserve">Año10e</t>
  </si>
  <si>
    <t xml:space="preserve">Depreciaciòn</t>
  </si>
  <si>
    <t xml:space="preserve">Otros Ingresos Netos</t>
  </si>
  <si>
    <t xml:space="preserve">Inversiòn en Capital de Trabajo</t>
  </si>
  <si>
    <t xml:space="preserve">Inversiones en Capital</t>
  </si>
  <si>
    <t xml:space="preserve">Flujo Activos</t>
  </si>
  <si>
    <t xml:space="preserve">Valor Residual</t>
  </si>
  <si>
    <t xml:space="preserve">VALOR DE ACTIVOS</t>
  </si>
  <si>
    <t xml:space="preserve">Tasa Banco Central BCU a 10 años</t>
  </si>
  <si>
    <t xml:space="preserve">Tasa libre de riesgo</t>
  </si>
  <si>
    <t xml:space="preserve">Beta Chilectra</t>
  </si>
  <si>
    <t xml:space="preserve">La Fuente es Bloomberg</t>
  </si>
  <si>
    <t xml:space="preserve">Premio por riesgo</t>
  </si>
  <si>
    <t xml:space="preserve">Supuesto de Consenso</t>
  </si>
  <si>
    <t xml:space="preserve">capm, libre de r+ premio</t>
  </si>
  <si>
    <t xml:space="preserve">Tasa de Descuento Patrimonio</t>
  </si>
  <si>
    <t xml:space="preserve">Supuesto</t>
  </si>
  <si>
    <t xml:space="preserve">Tasa Deuda</t>
  </si>
  <si>
    <t xml:space="preserve">Dato del Balance 2004</t>
  </si>
  <si>
    <t xml:space="preserve">Deuda Total/Activos Totales</t>
  </si>
  <si>
    <t xml:space="preserve">promedio deuda , patrimonio</t>
  </si>
  <si>
    <t xml:space="preserve">Tasa de Descuento Activos</t>
  </si>
  <si>
    <t xml:space="preserve">Valor Activos</t>
  </si>
  <si>
    <t xml:space="preserve">Valor Deuda</t>
  </si>
  <si>
    <t xml:space="preserve">  </t>
  </si>
  <si>
    <t xml:space="preserve">Valor Patrimonio</t>
  </si>
  <si>
    <t xml:space="preserve">Número de acciones suscritas y pagadas</t>
  </si>
  <si>
    <t xml:space="preserve">Nacciones</t>
  </si>
  <si>
    <t xml:space="preserve">Valor Acción</t>
  </si>
  <si>
    <t xml:space="preserve">Precio Bolsa Acción Hoy</t>
  </si>
  <si>
    <t xml:space="preserve">Aprerciación o Depreciación Esper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0.0"/>
    <numFmt numFmtId="169" formatCode="0.00%"/>
    <numFmt numFmtId="170" formatCode="0.0%"/>
    <numFmt numFmtId="171" formatCode="#,##0.0"/>
    <numFmt numFmtId="172" formatCode="#,##0_ ;[RED]\-#,##0\ "/>
    <numFmt numFmtId="173" formatCode="#,##0.00_ ;[RED]\-#,##0.00\ "/>
    <numFmt numFmtId="17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85"/>
    <col collapsed="false" customWidth="true" hidden="false" outlineLevel="0" max="3" min="3" style="1" width="12.56"/>
    <col collapsed="false" customWidth="true" hidden="false" outlineLevel="0" max="4" min="4" style="2" width="13.28"/>
    <col collapsed="false" customWidth="true" hidden="false" outlineLevel="0" max="5" min="5" style="3" width="13.28"/>
    <col collapsed="false" customWidth="true" hidden="false" outlineLevel="0" max="8" min="6" style="2" width="13.28"/>
    <col collapsed="false" customWidth="true" hidden="false" outlineLevel="0" max="9" min="9" style="2" width="20.56"/>
    <col collapsed="false" customWidth="true" hidden="false" outlineLevel="0" max="10" min="10" style="1" width="14.56"/>
    <col collapsed="false" customWidth="true" hidden="false" outlineLevel="0" max="13" min="11" style="1" width="8.99"/>
    <col collapsed="false" customWidth="true" hidden="false" outlineLevel="0" max="14" min="14" style="1" width="95.7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B2" s="4" t="s">
        <v>0</v>
      </c>
      <c r="C2" s="4"/>
    </row>
    <row r="3" customFormat="false" ht="12.75" hidden="false" customHeight="false" outlineLevel="0" collapsed="false">
      <c r="B3" s="4" t="s">
        <v>1</v>
      </c>
      <c r="C3" s="4"/>
      <c r="D3" s="5"/>
    </row>
    <row r="5" customFormat="false" ht="12.75" hidden="false" customHeight="false" outlineLevel="0" collapsed="false">
      <c r="B5" s="4" t="s">
        <v>2</v>
      </c>
      <c r="C5" s="4"/>
      <c r="D5" s="5"/>
    </row>
    <row r="6" customFormat="false" ht="12.75" hidden="false" customHeight="false" outlineLevel="0" collapsed="false">
      <c r="D6" s="5" t="s">
        <v>3</v>
      </c>
      <c r="E6" s="6" t="s">
        <v>4</v>
      </c>
      <c r="F6" s="5" t="s">
        <v>5</v>
      </c>
      <c r="G6" s="5" t="s">
        <v>6</v>
      </c>
      <c r="H6" s="5" t="s">
        <v>7</v>
      </c>
      <c r="I6" s="5"/>
      <c r="J6" s="5" t="s">
        <v>8</v>
      </c>
      <c r="K6" s="5" t="s">
        <v>8</v>
      </c>
      <c r="L6" s="5" t="s">
        <v>8</v>
      </c>
      <c r="M6" s="5" t="s">
        <v>8</v>
      </c>
      <c r="N6" s="5" t="s">
        <v>8</v>
      </c>
    </row>
    <row r="7" customFormat="false" ht="12.75" hidden="false" customHeight="false" outlineLevel="0" collapsed="false">
      <c r="D7" s="5" t="n">
        <v>2004</v>
      </c>
      <c r="E7" s="7" t="n">
        <v>2005</v>
      </c>
      <c r="F7" s="5" t="n">
        <v>2006</v>
      </c>
      <c r="G7" s="5" t="n">
        <v>2007</v>
      </c>
      <c r="H7" s="5" t="n">
        <v>2008</v>
      </c>
      <c r="I7" s="5"/>
      <c r="J7" s="5"/>
      <c r="K7" s="5"/>
      <c r="L7" s="5"/>
      <c r="M7" s="5"/>
      <c r="N7" s="5"/>
    </row>
    <row r="8" s="4" customFormat="true" ht="12.75" hidden="false" customHeight="false" outlineLevel="0" collapsed="false">
      <c r="B8" s="4" t="s">
        <v>9</v>
      </c>
    </row>
    <row r="9" customFormat="false" ht="12.75" hidden="false" customHeight="false" outlineLevel="0" collapsed="false">
      <c r="B9" s="1" t="s">
        <v>10</v>
      </c>
    </row>
    <row r="11" customFormat="false" ht="12.75" hidden="false" customHeight="false" outlineLevel="0" collapsed="false">
      <c r="B11" s="1" t="s">
        <v>11</v>
      </c>
      <c r="D11" s="3" t="n">
        <f aca="false">+'Sector Distribución Eléctrica'!D22</f>
        <v>483006.118</v>
      </c>
      <c r="E11" s="3" t="n">
        <f aca="false">+'Sector Distribución Eléctrica'!E22</f>
        <v>514066.35042</v>
      </c>
      <c r="F11" s="3" t="n">
        <f aca="false">+'Sector Distribución Eléctrica'!F22</f>
        <v>545167.36462041</v>
      </c>
      <c r="G11" s="3" t="n">
        <f aca="false">+'Sector Distribución Eléctrica'!G22</f>
        <v>578149.990179945</v>
      </c>
      <c r="H11" s="3" t="n">
        <f aca="false">+'Sector Distribución Eléctrica'!H22</f>
        <v>613128.064585832</v>
      </c>
    </row>
    <row r="12" customFormat="false" ht="12.75" hidden="false" customHeight="false" outlineLevel="0" collapsed="false">
      <c r="B12" s="1" t="s">
        <v>12</v>
      </c>
      <c r="D12" s="3" t="n">
        <f aca="false">+'Sector Distribución Eléctrica'!D25</f>
        <v>-342986.479</v>
      </c>
      <c r="E12" s="3" t="n">
        <f aca="false">+'Sector Distribución Eléctrica'!E25</f>
        <v>-359846.445294</v>
      </c>
      <c r="F12" s="3" t="n">
        <f aca="false">+'Sector Distribución Eléctrica'!F25</f>
        <v>-381617.155234287</v>
      </c>
      <c r="G12" s="3" t="n">
        <f aca="false">+'Sector Distribución Eléctrica'!G25</f>
        <v>-404704.993125961</v>
      </c>
      <c r="H12" s="3" t="n">
        <f aca="false">+'Sector Distribución Eléctrica'!H25</f>
        <v>-429189.645210082</v>
      </c>
    </row>
    <row r="13" customFormat="false" ht="12.75" hidden="false" customHeight="false" outlineLevel="0" collapsed="false">
      <c r="B13" s="1" t="s">
        <v>13</v>
      </c>
      <c r="D13" s="3" t="n">
        <f aca="false">+D11+D12</f>
        <v>140019.639</v>
      </c>
      <c r="E13" s="3" t="n">
        <f aca="false">+E11+E12</f>
        <v>154219.905126</v>
      </c>
      <c r="F13" s="3" t="n">
        <f aca="false">+F11+F12</f>
        <v>163550.209386123</v>
      </c>
      <c r="G13" s="3" t="n">
        <f aca="false">+G11+G12</f>
        <v>173444.997053984</v>
      </c>
      <c r="H13" s="3" t="n">
        <f aca="false">+H11+H12</f>
        <v>183938.419375749</v>
      </c>
    </row>
    <row r="14" customFormat="false" ht="12.75" hidden="false" customHeight="false" outlineLevel="0" collapsed="false">
      <c r="B14" s="1" t="s">
        <v>14</v>
      </c>
      <c r="D14" s="8" t="n">
        <f aca="false">+D13/D11</f>
        <v>0.289892060953149</v>
      </c>
      <c r="E14" s="8" t="n">
        <f aca="false">+E13/E11</f>
        <v>0.3</v>
      </c>
      <c r="F14" s="8" t="n">
        <f aca="false">+F13/F11</f>
        <v>0.3</v>
      </c>
      <c r="G14" s="8" t="n">
        <f aca="false">+G13/G11</f>
        <v>0.3</v>
      </c>
      <c r="H14" s="8" t="n">
        <f aca="false">+H13/H11</f>
        <v>0.3</v>
      </c>
    </row>
    <row r="15" customFormat="false" ht="12.75" hidden="false" customHeight="false" outlineLevel="0" collapsed="false">
      <c r="B15" s="1" t="s">
        <v>15</v>
      </c>
      <c r="D15" s="3" t="n">
        <f aca="false">+'Sector Distribución Eléctrica'!D29</f>
        <v>-42408.032</v>
      </c>
      <c r="E15" s="3" t="n">
        <f aca="false">+'Sector Distribución Eléctrica'!E29</f>
        <v>-38554.9762815</v>
      </c>
      <c r="F15" s="3" t="n">
        <f aca="false">+'Sector Distribución Eléctrica'!F29</f>
        <v>-40887.5523465308</v>
      </c>
      <c r="G15" s="3" t="n">
        <f aca="false">+'Sector Distribución Eléctrica'!G29</f>
        <v>-43361.2492634959</v>
      </c>
      <c r="H15" s="3" t="n">
        <f aca="false">+'Sector Distribución Eléctrica'!H29</f>
        <v>-45984.6048439374</v>
      </c>
    </row>
    <row r="16" customFormat="false" ht="12.75" hidden="false" customHeight="false" outlineLevel="0" collapsed="false">
      <c r="B16" s="1" t="s">
        <v>16</v>
      </c>
      <c r="D16" s="3" t="n">
        <f aca="false">+D13+D15</f>
        <v>97611.607</v>
      </c>
      <c r="E16" s="3" t="n">
        <f aca="false">+E13+E15</f>
        <v>115664.9288445</v>
      </c>
      <c r="F16" s="3" t="n">
        <f aca="false">+F13+F15</f>
        <v>122662.657039592</v>
      </c>
      <c r="G16" s="3" t="n">
        <f aca="false">+G13+G15</f>
        <v>130083.747790488</v>
      </c>
      <c r="H16" s="3" t="n">
        <f aca="false">+H13+H15</f>
        <v>137953.814531812</v>
      </c>
    </row>
    <row r="17" customFormat="false" ht="12.75" hidden="false" customHeight="false" outlineLevel="0" collapsed="false">
      <c r="B17" s="1" t="s">
        <v>17</v>
      </c>
      <c r="D17" s="3" t="n">
        <f aca="false">+'Sector Distribución Eléctrica'!D36</f>
        <v>14695.698</v>
      </c>
      <c r="E17" s="3" t="n">
        <f aca="false">+'Sector Distribución Eléctrica'!E36</f>
        <v>14989.61196</v>
      </c>
      <c r="F17" s="3" t="n">
        <f aca="false">+'Sector Distribución Eléctrica'!F36</f>
        <v>15289.4041992</v>
      </c>
      <c r="G17" s="3" t="n">
        <f aca="false">+'Sector Distribución Eléctrica'!G36</f>
        <v>15595.192283184</v>
      </c>
      <c r="H17" s="3" t="n">
        <f aca="false">+'Sector Distribución Eléctrica'!H36</f>
        <v>15907.0961288477</v>
      </c>
    </row>
    <row r="18" customFormat="false" ht="12.75" hidden="false" customHeight="false" outlineLevel="0" collapsed="false">
      <c r="B18" s="4" t="s">
        <v>18</v>
      </c>
      <c r="C18" s="4"/>
      <c r="D18" s="6" t="n">
        <f aca="false">+D16+D17</f>
        <v>112307.305</v>
      </c>
      <c r="E18" s="6" t="n">
        <f aca="false">+E16+E17</f>
        <v>130654.5408045</v>
      </c>
      <c r="F18" s="6" t="n">
        <f aca="false">+F16+F17</f>
        <v>137952.061238792</v>
      </c>
      <c r="G18" s="6" t="n">
        <f aca="false">+G16+G17</f>
        <v>145678.940073672</v>
      </c>
      <c r="H18" s="6" t="n">
        <f aca="false">+H16+H17</f>
        <v>153860.91066066</v>
      </c>
    </row>
    <row r="19" customFormat="false" ht="12.75" hidden="false" customHeight="false" outlineLevel="0" collapsed="false">
      <c r="B19" s="4"/>
      <c r="C19" s="4"/>
      <c r="D19" s="6"/>
      <c r="E19" s="6"/>
    </row>
    <row r="20" customFormat="false" ht="89.25" hidden="false" customHeight="false" outlineLevel="0" collapsed="false">
      <c r="A20" s="9" t="s">
        <v>19</v>
      </c>
      <c r="B20" s="4" t="s">
        <v>20</v>
      </c>
      <c r="C20" s="4"/>
      <c r="D20" s="6" t="n">
        <v>366.045401</v>
      </c>
      <c r="E20" s="6" t="n">
        <v>366.045401</v>
      </c>
      <c r="F20" s="6" t="n">
        <v>366.045401</v>
      </c>
      <c r="G20" s="6" t="n">
        <v>366.045401</v>
      </c>
      <c r="H20" s="6" t="n">
        <v>366.045401</v>
      </c>
    </row>
    <row r="21" customFormat="false" ht="12.75" hidden="false" customHeight="false" outlineLevel="0" collapsed="false">
      <c r="B21" s="4"/>
      <c r="C21" s="4"/>
      <c r="D21" s="10"/>
      <c r="E21" s="6"/>
    </row>
    <row r="22" customFormat="false" ht="12.75" hidden="false" customHeight="false" outlineLevel="0" collapsed="false">
      <c r="B22" s="4" t="s">
        <v>21</v>
      </c>
      <c r="C22" s="4"/>
      <c r="D22" s="11" t="n">
        <f aca="false">+D18/D11</f>
        <v>0.23251735498721</v>
      </c>
      <c r="E22" s="11" t="n">
        <f aca="false">+E18/E11</f>
        <v>0.254158905164194</v>
      </c>
      <c r="F22" s="11" t="n">
        <f aca="false">+F18/F11</f>
        <v>0.253045340186212</v>
      </c>
      <c r="G22" s="11" t="n">
        <f aca="false">+G18/G11</f>
        <v>0.25197430173497</v>
      </c>
      <c r="H22" s="11" t="n">
        <f aca="false">+H18/H11</f>
        <v>0.250944165742263</v>
      </c>
    </row>
    <row r="24" customFormat="false" ht="12.75" hidden="false" customHeight="false" outlineLevel="0" collapsed="false">
      <c r="B24" s="1" t="s">
        <v>22</v>
      </c>
      <c r="D24" s="3" t="n">
        <f aca="false">+'Sector Distribución Eléctrica'!D41</f>
        <v>1554.559</v>
      </c>
      <c r="E24" s="3" t="n">
        <f aca="false">+'Sector Distribución Eléctrica'!E41</f>
        <v>0</v>
      </c>
      <c r="F24" s="3" t="n">
        <f aca="false">+'Sector Distribución Eléctrica'!F41</f>
        <v>0</v>
      </c>
      <c r="G24" s="3" t="n">
        <f aca="false">+'Sector Distribución Eléctrica'!G41</f>
        <v>0</v>
      </c>
      <c r="H24" s="3" t="n">
        <f aca="false">+'Sector Distribución Eléctrica'!H41</f>
        <v>0</v>
      </c>
    </row>
    <row r="25" customFormat="false" ht="12.75" hidden="false" customHeight="false" outlineLevel="0" collapsed="false">
      <c r="B25" s="1" t="s">
        <v>23</v>
      </c>
      <c r="D25" s="3" t="n">
        <f aca="false">+'Sector Distribución Eléctrica'!D42</f>
        <v>-31888.361</v>
      </c>
      <c r="E25" s="3" t="n">
        <f aca="false">+'Sector Distribución Eléctrica'!E42</f>
        <v>-31888.361</v>
      </c>
      <c r="F25" s="3" t="n">
        <f aca="false">+'Sector Distribución Eléctrica'!F42</f>
        <v>-31888.361</v>
      </c>
      <c r="G25" s="3" t="n">
        <f aca="false">+'Sector Distribución Eléctrica'!G42</f>
        <v>-31888.361</v>
      </c>
      <c r="H25" s="3" t="n">
        <f aca="false">+'Sector Distribución Eléctrica'!H42</f>
        <v>-31888.361</v>
      </c>
    </row>
    <row r="26" customFormat="false" ht="12.75" hidden="false" customHeight="false" outlineLevel="0" collapsed="false">
      <c r="B26" s="1" t="s">
        <v>24</v>
      </c>
      <c r="D26" s="3" t="n">
        <f aca="false">+'Sector Distribución Eléctrica'!D43</f>
        <v>-16694.597</v>
      </c>
      <c r="E26" s="3" t="n">
        <f aca="false">+'Sector Distribución Eléctrica'!E43</f>
        <v>-10000</v>
      </c>
      <c r="F26" s="3" t="n">
        <f aca="false">+'Sector Distribución Eléctrica'!F43</f>
        <v>-8000</v>
      </c>
      <c r="G26" s="3" t="n">
        <f aca="false">+'Sector Distribución Eléctrica'!G43</f>
        <v>-6000</v>
      </c>
      <c r="H26" s="3" t="n">
        <f aca="false">+'Sector Distribución Eléctrica'!H43</f>
        <v>-4000</v>
      </c>
    </row>
    <row r="27" customFormat="false" ht="12.75" hidden="false" customHeight="false" outlineLevel="0" collapsed="false">
      <c r="B27" s="1" t="s">
        <v>25</v>
      </c>
      <c r="D27" s="3" t="n">
        <f aca="false">+'Sector Distribución Eléctrica'!D44+'Sector Distribución Eléctrica'!D45+'Sector Distribución Eléctrica'!D46+'Sector Distribución Eléctrica'!D47</f>
        <v>19125.433</v>
      </c>
      <c r="E27" s="3" t="n">
        <f aca="false">+'Sector Distribución Eléctrica'!E44+'Sector Distribución Eléctrica'!E45+'Sector Distribución Eléctrica'!E46+'Sector Distribución Eléctrica'!E47</f>
        <v>5462.78737605869</v>
      </c>
      <c r="F27" s="3" t="n">
        <f aca="false">+'Sector Distribución Eléctrica'!F44+'Sector Distribución Eléctrica'!F45+'Sector Distribución Eléctrica'!F46+'Sector Distribución Eléctrica'!F47</f>
        <v>5428.525</v>
      </c>
      <c r="G27" s="3" t="n">
        <f aca="false">+'Sector Distribución Eléctrica'!G44+'Sector Distribución Eléctrica'!G45+'Sector Distribución Eléctrica'!G46+'Sector Distribución Eléctrica'!G47</f>
        <v>5428.525</v>
      </c>
      <c r="H27" s="3" t="n">
        <f aca="false">+'Sector Distribución Eléctrica'!H44+'Sector Distribución Eléctrica'!H45+'Sector Distribución Eléctrica'!H46+'Sector Distribución Eléctrica'!H47</f>
        <v>5428.525</v>
      </c>
    </row>
    <row r="28" customFormat="false" ht="12.75" hidden="false" customHeight="false" outlineLevel="0" collapsed="false">
      <c r="B28" s="1" t="s">
        <v>26</v>
      </c>
      <c r="D28" s="3" t="n">
        <f aca="false">+'Sector Distribución Eléctrica'!D49</f>
        <v>69708.641</v>
      </c>
      <c r="E28" s="3" t="n">
        <f aca="false">+'Sector Distribución Eléctrica'!E49</f>
        <v>79239.3552205587</v>
      </c>
      <c r="F28" s="3" t="n">
        <f aca="false">+'Sector Distribución Eléctrica'!F49</f>
        <v>88202.8210395923</v>
      </c>
      <c r="G28" s="3" t="n">
        <f aca="false">+'Sector Distribución Eléctrica'!G49</f>
        <v>97623.9117904876</v>
      </c>
      <c r="H28" s="3" t="n">
        <f aca="false">+'Sector Distribución Eléctrica'!H49</f>
        <v>107493.978531812</v>
      </c>
    </row>
    <row r="29" customFormat="false" ht="12.75" hidden="false" customHeight="false" outlineLevel="0" collapsed="false">
      <c r="B29" s="1" t="s">
        <v>27</v>
      </c>
      <c r="D29" s="3" t="n">
        <f aca="false">+'Sector Distribución Eléctrica'!D50</f>
        <v>6592.074</v>
      </c>
      <c r="E29" s="3" t="n">
        <f aca="false">+'Sector Distribución Eléctrica'!E50</f>
        <v>-13470.690387495</v>
      </c>
      <c r="F29" s="3" t="n">
        <f aca="false">+'Sector Distribución Eléctrica'!F50</f>
        <v>-14994.4795767307</v>
      </c>
      <c r="G29" s="3" t="n">
        <f aca="false">+'Sector Distribución Eléctrica'!G50</f>
        <v>-16596.0650043829</v>
      </c>
      <c r="H29" s="3" t="n">
        <f aca="false">+'Sector Distribución Eléctrica'!H50</f>
        <v>-18273.9763504081</v>
      </c>
    </row>
    <row r="30" customFormat="false" ht="12.75" hidden="false" customHeight="false" outlineLevel="0" collapsed="false">
      <c r="B30" s="1" t="s">
        <v>28</v>
      </c>
      <c r="D30" s="8"/>
      <c r="E30" s="8"/>
    </row>
    <row r="31" customFormat="false" ht="12.75" hidden="false" customHeight="false" outlineLevel="0" collapsed="false">
      <c r="B31" s="12" t="s">
        <v>29</v>
      </c>
      <c r="C31" s="12"/>
      <c r="D31" s="13" t="n">
        <f aca="false">+'Sector Distribución Eléctrica'!D52</f>
        <v>1020.862</v>
      </c>
      <c r="E31" s="13" t="n">
        <f aca="false">+'Sector Distribución Eléctrica'!E52</f>
        <v>0</v>
      </c>
      <c r="F31" s="13" t="n">
        <f aca="false">+'Sector Distribución Eléctrica'!F52</f>
        <v>0</v>
      </c>
      <c r="G31" s="13" t="n">
        <f aca="false">+'Sector Distribución Eléctrica'!G52</f>
        <v>0</v>
      </c>
      <c r="H31" s="13" t="n">
        <f aca="false">+'Sector Distribución Eléctrica'!H52</f>
        <v>0</v>
      </c>
    </row>
    <row r="32" customFormat="false" ht="12.75" hidden="false" customHeight="false" outlineLevel="0" collapsed="false">
      <c r="B32" s="12" t="s">
        <v>30</v>
      </c>
      <c r="C32" s="12"/>
      <c r="D32" s="13" t="n">
        <f aca="false">+'Sector Distribución Eléctrica'!D53</f>
        <v>0</v>
      </c>
      <c r="E32" s="13"/>
      <c r="F32" s="13"/>
      <c r="G32" s="13"/>
      <c r="H32" s="13"/>
    </row>
    <row r="33" customFormat="false" ht="12.75" hidden="false" customHeight="false" outlineLevel="0" collapsed="false">
      <c r="B33" s="4" t="s">
        <v>31</v>
      </c>
      <c r="C33" s="4"/>
      <c r="D33" s="6" t="n">
        <f aca="false">+D28+D29+D31+D32</f>
        <v>77321.577</v>
      </c>
      <c r="E33" s="6" t="n">
        <f aca="false">+E28+E29+E31+E32</f>
        <v>65768.6648330638</v>
      </c>
      <c r="F33" s="6" t="n">
        <f aca="false">+F28+F29+F31+F32</f>
        <v>73208.3414628616</v>
      </c>
      <c r="G33" s="6" t="n">
        <f aca="false">+G28+G29+G31+G32</f>
        <v>81027.8467861047</v>
      </c>
      <c r="H33" s="6" t="n">
        <f aca="false">+H28+H29+H31+H32</f>
        <v>89220.002181404</v>
      </c>
    </row>
    <row r="34" customFormat="false" ht="12.75" hidden="false" customHeight="false" outlineLevel="0" collapsed="false">
      <c r="B34" s="4" t="s">
        <v>32</v>
      </c>
      <c r="C34" s="4"/>
      <c r="D34" s="10" t="n">
        <f aca="false">+D33/$D$20</f>
        <v>211.23493640069</v>
      </c>
      <c r="E34" s="10" t="n">
        <f aca="false">+E33/$D$20</f>
        <v>179.673517693134</v>
      </c>
      <c r="F34" s="10" t="n">
        <f aca="false">+F33/$D$20</f>
        <v>199.997981842863</v>
      </c>
      <c r="G34" s="10" t="n">
        <f aca="false">+G33/$D$20</f>
        <v>221.36010059065</v>
      </c>
      <c r="H34" s="10" t="n">
        <f aca="false">+H33/$D$20</f>
        <v>243.740262649561</v>
      </c>
    </row>
    <row r="35" customFormat="false" ht="12.75" hidden="false" customHeight="false" outlineLevel="0" collapsed="false">
      <c r="B35" s="4" t="s">
        <v>33</v>
      </c>
      <c r="C35" s="4"/>
      <c r="D35" s="11" t="n">
        <f aca="false">+D33/D11</f>
        <v>0.160084053014003</v>
      </c>
    </row>
    <row r="36" customFormat="false" ht="12.75" hidden="false" customHeight="false" outlineLevel="0" collapsed="false">
      <c r="B36" s="4" t="s">
        <v>8</v>
      </c>
      <c r="C36" s="4"/>
      <c r="D36" s="5"/>
    </row>
    <row r="37" s="18" customFormat="true" ht="153" hidden="false" customHeight="false" outlineLevel="0" collapsed="false">
      <c r="A37" s="14" t="s">
        <v>34</v>
      </c>
      <c r="B37" s="15" t="s">
        <v>35</v>
      </c>
      <c r="C37" s="15"/>
      <c r="D37" s="16" t="n">
        <v>2200</v>
      </c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9"/>
      <c r="B38" s="4" t="s">
        <v>36</v>
      </c>
      <c r="C38" s="4"/>
      <c r="D38" s="6" t="n">
        <f aca="false">+D37*D20</f>
        <v>805299.8822</v>
      </c>
    </row>
    <row r="39" customFormat="false" ht="63.75" hidden="false" customHeight="false" outlineLevel="0" collapsed="false">
      <c r="A39" s="9" t="s">
        <v>37</v>
      </c>
      <c r="B39" s="4" t="s">
        <v>38</v>
      </c>
      <c r="C39" s="4"/>
      <c r="D39" s="6" t="n">
        <v>620891</v>
      </c>
    </row>
    <row r="40" customFormat="false" ht="63.75" hidden="false" customHeight="false" outlineLevel="0" collapsed="false">
      <c r="A40" s="9" t="s">
        <v>39</v>
      </c>
      <c r="B40" s="4" t="s">
        <v>29</v>
      </c>
      <c r="C40" s="4"/>
      <c r="D40" s="6" t="n">
        <v>-1267.798</v>
      </c>
    </row>
    <row r="41" customFormat="false" ht="12.75" hidden="false" customHeight="false" outlineLevel="0" collapsed="false">
      <c r="B41" s="4" t="s">
        <v>40</v>
      </c>
      <c r="C41" s="4"/>
      <c r="D41" s="6" t="n">
        <f aca="false">+D40+D39+D38</f>
        <v>1424923.0842</v>
      </c>
    </row>
    <row r="42" customFormat="false" ht="12.75" hidden="false" customHeight="false" outlineLevel="0" collapsed="false">
      <c r="B42" s="4" t="s">
        <v>41</v>
      </c>
      <c r="C42" s="4"/>
      <c r="D42" s="6" t="n">
        <f aca="false">+'Evaluación Flujos de Caja'!D34/'Evaluación Flujos de Caja'!D30</f>
        <v>1076999.304</v>
      </c>
    </row>
    <row r="43" customFormat="false" ht="12.75" hidden="false" customHeight="false" outlineLevel="0" collapsed="false">
      <c r="B43" s="4" t="s">
        <v>8</v>
      </c>
      <c r="C43" s="4"/>
      <c r="D43" s="5"/>
    </row>
    <row r="44" customFormat="false" ht="12.75" hidden="false" customHeight="false" outlineLevel="0" collapsed="false">
      <c r="B44" s="4" t="s">
        <v>42</v>
      </c>
      <c r="C44" s="4"/>
      <c r="D44" s="5" t="s">
        <v>43</v>
      </c>
    </row>
    <row r="45" customFormat="false" ht="12.75" hidden="false" customHeight="false" outlineLevel="0" collapsed="false">
      <c r="B45" s="4"/>
      <c r="C45" s="4"/>
      <c r="D45" s="5" t="s">
        <v>3</v>
      </c>
      <c r="E45" s="6" t="s">
        <v>4</v>
      </c>
      <c r="F45" s="5" t="s">
        <v>5</v>
      </c>
      <c r="G45" s="5" t="s">
        <v>6</v>
      </c>
      <c r="H45" s="5" t="s">
        <v>7</v>
      </c>
      <c r="I45" s="19" t="s">
        <v>44</v>
      </c>
    </row>
    <row r="46" customFormat="false" ht="12.75" hidden="false" customHeight="false" outlineLevel="0" collapsed="false">
      <c r="B46" s="4"/>
      <c r="C46" s="4"/>
      <c r="D46" s="5" t="n">
        <v>2004</v>
      </c>
      <c r="E46" s="7" t="n">
        <v>2005</v>
      </c>
      <c r="F46" s="5" t="n">
        <v>2006</v>
      </c>
      <c r="G46" s="5" t="n">
        <v>2007</v>
      </c>
      <c r="H46" s="5" t="n">
        <v>2008</v>
      </c>
      <c r="I46" s="19" t="s">
        <v>35</v>
      </c>
    </row>
    <row r="47" customFormat="false" ht="12.75" hidden="false" customHeight="false" outlineLevel="0" collapsed="false">
      <c r="I47" s="20"/>
    </row>
    <row r="48" s="4" customFormat="true" ht="12.75" hidden="false" customHeight="false" outlineLevel="0" collapsed="false">
      <c r="B48" s="4" t="s">
        <v>45</v>
      </c>
      <c r="C48" s="2"/>
      <c r="D48" s="6"/>
      <c r="E48" s="6"/>
      <c r="F48" s="5"/>
      <c r="G48" s="5"/>
      <c r="H48" s="5"/>
      <c r="I48" s="19"/>
    </row>
    <row r="49" customFormat="false" ht="12.75" hidden="false" customHeight="false" outlineLevel="0" collapsed="false">
      <c r="B49" s="1" t="s">
        <v>46</v>
      </c>
      <c r="C49" s="2" t="n">
        <v>10</v>
      </c>
      <c r="D49" s="3" t="n">
        <f aca="false">+($C$49*D18-$D$40-$D$39)/$D$20</f>
        <v>1375.37542235096</v>
      </c>
      <c r="E49" s="3" t="n">
        <f aca="false">+($C$49*E18-$D$40-$D$39)/$D$20</f>
        <v>1876.60384249712</v>
      </c>
      <c r="F49" s="3" t="n">
        <f aca="false">+($C$49*F18-$D$40-$D$39)/$D$20</f>
        <v>2075.96491667962</v>
      </c>
      <c r="G49" s="3" t="n">
        <f aca="false">+($C$49*G18-$D$40-$D$39)/$D$20</f>
        <v>2287.05563968202</v>
      </c>
      <c r="H49" s="3" t="n">
        <f aca="false">+($C$49*H18-$D$40-$D$39)/$D$20</f>
        <v>2510.57902133456</v>
      </c>
      <c r="I49" s="21" t="n">
        <f aca="false">+$D$37</f>
        <v>2200</v>
      </c>
    </row>
    <row r="50" customFormat="false" ht="12.75" hidden="false" customHeight="false" outlineLevel="0" collapsed="false">
      <c r="B50" s="1" t="s">
        <v>47</v>
      </c>
      <c r="C50" s="2" t="n">
        <v>9</v>
      </c>
      <c r="D50" s="3" t="n">
        <f aca="false">+($C$50*D18-$D$40-$D$39)/$D$20</f>
        <v>1068.56292124266</v>
      </c>
      <c r="E50" s="3" t="n">
        <f aca="false">+($C$50*E18-$D$40-$D$39)/$D$20</f>
        <v>1519.66849937421</v>
      </c>
      <c r="F50" s="3" t="n">
        <f aca="false">+($C$50*F18-$D$40-$D$39)/$D$20</f>
        <v>1699.09346613846</v>
      </c>
      <c r="G50" s="3" t="n">
        <f aca="false">+($C$50*G18-$D$40-$D$39)/$D$20</f>
        <v>1889.07511684061</v>
      </c>
      <c r="H50" s="3" t="n">
        <f aca="false">+($C$50*H18-$D$40-$D$39)/$D$20</f>
        <v>2090.2461603279</v>
      </c>
      <c r="I50" s="21" t="n">
        <f aca="false">+$D$37</f>
        <v>2200</v>
      </c>
    </row>
    <row r="51" customFormat="false" ht="12.75" hidden="false" customHeight="false" outlineLevel="0" collapsed="false">
      <c r="B51" s="1" t="s">
        <v>48</v>
      </c>
      <c r="C51" s="2" t="n">
        <v>8</v>
      </c>
      <c r="D51" s="3" t="n">
        <f aca="false">+($C$51*D18-$D$40-$D$39)/$D$20</f>
        <v>761.75042013436</v>
      </c>
      <c r="E51" s="3" t="n">
        <f aca="false">+($C$51*E18-$D$40-$D$39)/$D$20</f>
        <v>1162.73315625129</v>
      </c>
      <c r="F51" s="3" t="n">
        <f aca="false">+($C$51*F18-$D$40-$D$39)/$D$20</f>
        <v>1322.22201559729</v>
      </c>
      <c r="G51" s="3" t="n">
        <f aca="false">+($C$51*G18-$D$40-$D$39)/$D$20</f>
        <v>1491.09459399921</v>
      </c>
      <c r="H51" s="3" t="n">
        <f aca="false">+($C$51*H18-$D$40-$D$39)/$D$20</f>
        <v>1669.91329932125</v>
      </c>
      <c r="I51" s="21" t="n">
        <f aca="false">+$D$37</f>
        <v>2200</v>
      </c>
    </row>
    <row r="52" customFormat="false" ht="12.75" hidden="false" customHeight="false" outlineLevel="0" collapsed="false">
      <c r="C52" s="2"/>
      <c r="D52" s="3"/>
      <c r="I52" s="20"/>
    </row>
    <row r="53" s="4" customFormat="true" ht="12.75" hidden="false" customHeight="false" outlineLevel="0" collapsed="false">
      <c r="B53" s="4" t="s">
        <v>49</v>
      </c>
      <c r="C53" s="2"/>
      <c r="D53" s="6"/>
      <c r="E53" s="6"/>
      <c r="F53" s="5"/>
      <c r="G53" s="5"/>
      <c r="H53" s="5"/>
      <c r="I53" s="19"/>
    </row>
    <row r="54" customFormat="false" ht="12.75" hidden="false" customHeight="false" outlineLevel="0" collapsed="false">
      <c r="B54" s="1" t="s">
        <v>46</v>
      </c>
      <c r="C54" s="2" t="n">
        <v>24</v>
      </c>
      <c r="D54" s="3" t="n">
        <f aca="false">+$C$54*D34</f>
        <v>5069.63847361656</v>
      </c>
      <c r="E54" s="3" t="n">
        <f aca="false">+$C$54*E34</f>
        <v>4312.16442463521</v>
      </c>
      <c r="F54" s="3" t="n">
        <f aca="false">+$C$54*F34</f>
        <v>4799.95156422872</v>
      </c>
      <c r="G54" s="3" t="n">
        <f aca="false">+$C$54*G34</f>
        <v>5312.64241417559</v>
      </c>
      <c r="H54" s="3" t="n">
        <f aca="false">+$C$54*H34</f>
        <v>5849.76630358948</v>
      </c>
      <c r="I54" s="21" t="n">
        <f aca="false">+$D$37</f>
        <v>2200</v>
      </c>
    </row>
    <row r="55" customFormat="false" ht="12.75" hidden="false" customHeight="false" outlineLevel="0" collapsed="false">
      <c r="B55" s="1" t="s">
        <v>47</v>
      </c>
      <c r="C55" s="2" t="n">
        <v>22</v>
      </c>
      <c r="D55" s="3" t="n">
        <f aca="false">+$C$55*D34</f>
        <v>4647.16860081518</v>
      </c>
      <c r="E55" s="3" t="n">
        <f aca="false">+$C$55*E34</f>
        <v>3952.81738924894</v>
      </c>
      <c r="F55" s="3" t="n">
        <f aca="false">+$C$55*F34</f>
        <v>4399.95560054299</v>
      </c>
      <c r="G55" s="3" t="n">
        <f aca="false">+$C$55*G34</f>
        <v>4869.92221299429</v>
      </c>
      <c r="H55" s="3" t="n">
        <f aca="false">+$C$55*H34</f>
        <v>5362.28577829035</v>
      </c>
      <c r="I55" s="21" t="n">
        <f aca="false">+$D$37</f>
        <v>2200</v>
      </c>
    </row>
    <row r="56" customFormat="false" ht="12.75" hidden="false" customHeight="false" outlineLevel="0" collapsed="false">
      <c r="B56" s="1" t="s">
        <v>48</v>
      </c>
      <c r="C56" s="2" t="n">
        <v>20</v>
      </c>
      <c r="D56" s="3" t="n">
        <f aca="false">+$C$56*D34</f>
        <v>4224.6987280138</v>
      </c>
      <c r="E56" s="3" t="n">
        <f aca="false">+$C$56*E34</f>
        <v>3593.47035386268</v>
      </c>
      <c r="F56" s="3" t="n">
        <f aca="false">+$C$56*F34</f>
        <v>3999.95963685727</v>
      </c>
      <c r="G56" s="3" t="n">
        <f aca="false">+$C$56*G34</f>
        <v>4427.202011813</v>
      </c>
      <c r="H56" s="3" t="n">
        <f aca="false">+$C$56*H34</f>
        <v>4874.80525299123</v>
      </c>
      <c r="I56" s="21" t="n">
        <f aca="false">+$D$37</f>
        <v>2200</v>
      </c>
    </row>
    <row r="57" customFormat="false" ht="12.75" hidden="false" customHeight="false" outlineLevel="0" collapsed="false">
      <c r="C57" s="22" t="s">
        <v>8</v>
      </c>
    </row>
    <row r="58" customFormat="false" ht="12.75" hidden="false" customHeight="false" outlineLevel="0" collapsed="false">
      <c r="B58" s="4" t="s">
        <v>50</v>
      </c>
      <c r="C58" s="22"/>
      <c r="D58" s="7" t="n">
        <v>2004</v>
      </c>
      <c r="E58" s="7" t="n">
        <v>2005</v>
      </c>
      <c r="F58" s="7" t="n">
        <v>2006</v>
      </c>
      <c r="G58" s="7" t="n">
        <v>2007</v>
      </c>
      <c r="H58" s="7" t="n">
        <v>2008</v>
      </c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B60" s="4" t="s">
        <v>51</v>
      </c>
      <c r="C60" s="13"/>
      <c r="D60" s="23" t="n">
        <f aca="false">+D33/$D$42</f>
        <v>0.071793525504451</v>
      </c>
      <c r="E60" s="23" t="n">
        <f aca="false">+E33/$D$42</f>
        <v>0.0610665806271159</v>
      </c>
      <c r="F60" s="23" t="n">
        <f aca="false">+F33/$D$42</f>
        <v>0.0679743628347429</v>
      </c>
      <c r="G60" s="23" t="n">
        <f aca="false">+G33/$D$42</f>
        <v>0.075234818151846</v>
      </c>
      <c r="H60" s="23" t="n">
        <f aca="false">+H33/$D$42</f>
        <v>0.0828412811874984</v>
      </c>
      <c r="I60" s="24" t="n">
        <f aca="false">+'Evaluación Flujos de Caja'!D31</f>
        <v>0.0901780669448158</v>
      </c>
      <c r="J60" s="25" t="s">
        <v>52</v>
      </c>
    </row>
    <row r="61" customFormat="false" ht="12.75" hidden="false" customHeight="false" outlineLevel="0" collapsed="false">
      <c r="B61" s="4" t="s">
        <v>53</v>
      </c>
      <c r="C61" s="26"/>
      <c r="D61" s="23" t="n">
        <f aca="false">+D33/($D$42-$D$39)</f>
        <v>0.16952459826296</v>
      </c>
      <c r="E61" s="23" t="n">
        <f aca="false">+E33/($D$42-$D$39)</f>
        <v>0.144195280498694</v>
      </c>
      <c r="F61" s="23" t="n">
        <f aca="false">+F33/($D$42-$D$39)</f>
        <v>0.160506486772628</v>
      </c>
      <c r="G61" s="23" t="n">
        <f aca="false">+G33/($D$42-$D$39)</f>
        <v>0.17765045291985</v>
      </c>
      <c r="H61" s="23" t="n">
        <f aca="false">+H33/($D$42-$D$39)</f>
        <v>0.195611440087712</v>
      </c>
      <c r="I61" s="24" t="n">
        <f aca="false">+'Evaluación Flujos de Caja'!D28</f>
        <v>0.1049</v>
      </c>
      <c r="J61" s="25" t="s">
        <v>54</v>
      </c>
    </row>
    <row r="62" customFormat="false" ht="12.75" hidden="false" customHeight="false" outlineLevel="0" collapsed="false">
      <c r="B62" s="4" t="s">
        <v>55</v>
      </c>
      <c r="D62" s="23" t="n">
        <f aca="false">+D16/$D$41</f>
        <v>0.0685030708550858</v>
      </c>
      <c r="E62" s="23" t="n">
        <f aca="false">+E16/$D$41</f>
        <v>0.0811727524994363</v>
      </c>
      <c r="F62" s="23" t="n">
        <f aca="false">+F16/$D$41</f>
        <v>0.0860837040256522</v>
      </c>
      <c r="G62" s="23" t="n">
        <f aca="false">+G16/$D$41</f>
        <v>0.0912917681192042</v>
      </c>
      <c r="H62" s="23" t="n">
        <f aca="false">+H16/$D$41</f>
        <v>0.096814920090416</v>
      </c>
      <c r="I62" s="24" t="n">
        <f aca="false">+'Evaluación Flujos de Caja'!D31</f>
        <v>0.0901780669448158</v>
      </c>
      <c r="J62" s="25" t="s">
        <v>52</v>
      </c>
    </row>
    <row r="63" customFormat="false" ht="63.75" hidden="false" customHeight="false" outlineLevel="0" collapsed="false">
      <c r="B63" s="4" t="s">
        <v>56</v>
      </c>
      <c r="D63" s="27" t="n">
        <f aca="false">+(D16+D29)/-'Evaluación Flujos de Caja'!D17</f>
        <v>2.96876584045584</v>
      </c>
      <c r="E63" s="27" t="n">
        <f aca="false">+(E16+E29)/-'Evaluación Flujos de Caja'!E17</f>
        <v>2.91151676515684</v>
      </c>
      <c r="F63" s="27" t="n">
        <f aca="false">+(F16+F29)/-'Evaluación Flujos de Caja'!F17</f>
        <v>3.06746944338637</v>
      </c>
      <c r="G63" s="27" t="n">
        <f aca="false">+(G16+G29)/-'Evaluación Flujos de Caja'!G17</f>
        <v>3.23326731584344</v>
      </c>
      <c r="H63" s="27" t="n">
        <f aca="false">+(H16+H29)/-'Evaluación Flujos de Caja'!H17</f>
        <v>3.4096819994702</v>
      </c>
      <c r="I63" s="24" t="s">
        <v>57</v>
      </c>
      <c r="J63" s="28" t="s">
        <v>58</v>
      </c>
    </row>
    <row r="66" customFormat="false" ht="12.75" hidden="false" customHeight="false" outlineLevel="0" collapsed="false">
      <c r="C66" s="12"/>
    </row>
    <row r="68" s="4" customFormat="true" ht="12.75" hidden="false" customHeight="false" outlineLevel="0" collapsed="false"/>
    <row r="75" s="4" customFormat="true" ht="12.75" hidden="false" customHeight="false" outlineLevel="0" collapsed="false"/>
    <row r="78" s="4" customFormat="true" ht="12.75" hidden="false" customHeight="false" outlineLevel="0" collapsed="false"/>
    <row r="82" customFormat="false" ht="12.75" hidden="false" customHeight="false" outlineLevel="0" collapsed="false">
      <c r="B82" s="4" t="s">
        <v>8</v>
      </c>
      <c r="C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320" ySplit="900" topLeftCell="L58" activePane="bottomRight" state="split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2" width="0.28"/>
    <col collapsed="false" customWidth="true" hidden="false" outlineLevel="0" max="3" min="3" style="2" width="9.41"/>
    <col collapsed="false" customWidth="false" hidden="false" outlineLevel="0" max="8" min="4" style="3" width="11.42"/>
    <col collapsed="false" customWidth="false" hidden="false" outlineLevel="0" max="14" min="9" style="2" width="11.42"/>
    <col collapsed="false" customWidth="true" hidden="false" outlineLevel="0" max="15" min="15" style="1" width="22.56"/>
    <col collapsed="false" customWidth="true" hidden="false" outlineLevel="0" max="16" min="16" style="1" width="20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1" t="s">
        <v>8</v>
      </c>
      <c r="O1" s="29" t="s">
        <v>59</v>
      </c>
      <c r="P1" s="5" t="s">
        <v>60</v>
      </c>
    </row>
    <row r="2" s="30" customFormat="true" ht="12.75" hidden="false" customHeight="false" outlineLevel="0" collapsed="false">
      <c r="A2" s="30" t="s">
        <v>61</v>
      </c>
      <c r="B2" s="7" t="n">
        <v>2002</v>
      </c>
      <c r="C2" s="7" t="n">
        <v>2003</v>
      </c>
      <c r="D2" s="7" t="n">
        <v>2004</v>
      </c>
      <c r="E2" s="7" t="n">
        <v>2005</v>
      </c>
      <c r="F2" s="7" t="n">
        <v>2006</v>
      </c>
      <c r="G2" s="7" t="n">
        <v>2007</v>
      </c>
      <c r="H2" s="7" t="n">
        <v>2008</v>
      </c>
      <c r="I2" s="7" t="n">
        <v>2009</v>
      </c>
      <c r="J2" s="7" t="n">
        <v>2010</v>
      </c>
      <c r="K2" s="7" t="n">
        <v>2011</v>
      </c>
      <c r="L2" s="7" t="n">
        <v>2012</v>
      </c>
      <c r="M2" s="7" t="n">
        <v>2013</v>
      </c>
      <c r="N2" s="7" t="n">
        <v>2014</v>
      </c>
      <c r="O2" s="31"/>
    </row>
    <row r="3" customFormat="false" ht="12.75" hidden="false" customHeight="false" outlineLevel="0" collapsed="false">
      <c r="C3" s="3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4" t="s">
        <v>62</v>
      </c>
      <c r="B5" s="5"/>
      <c r="C5" s="6"/>
    </row>
    <row r="6" customFormat="false" ht="12.75" hidden="false" customHeight="false" outlineLevel="0" collapsed="false">
      <c r="C6" s="3"/>
    </row>
    <row r="7" s="4" customFormat="true" ht="12.75" hidden="false" customHeight="false" outlineLevel="0" collapsed="false">
      <c r="A7" s="4" t="s">
        <v>63</v>
      </c>
      <c r="B7" s="5"/>
      <c r="C7" s="6"/>
      <c r="D7" s="6"/>
      <c r="E7" s="6"/>
      <c r="F7" s="6"/>
      <c r="G7" s="6"/>
      <c r="H7" s="6"/>
      <c r="I7" s="5"/>
      <c r="J7" s="5"/>
      <c r="K7" s="5"/>
      <c r="L7" s="5"/>
      <c r="M7" s="5"/>
      <c r="N7" s="5"/>
      <c r="O7" s="1"/>
    </row>
    <row r="8" s="4" customFormat="true" ht="12.75" hidden="false" customHeight="false" outlineLevel="0" collapsed="false">
      <c r="B8" s="5"/>
      <c r="C8" s="6"/>
      <c r="D8" s="6"/>
      <c r="E8" s="6"/>
      <c r="F8" s="6"/>
      <c r="G8" s="6"/>
      <c r="H8" s="6"/>
      <c r="I8" s="5"/>
      <c r="J8" s="5"/>
      <c r="K8" s="5"/>
      <c r="L8" s="5"/>
      <c r="M8" s="5"/>
      <c r="N8" s="5"/>
      <c r="O8" s="1"/>
    </row>
    <row r="9" s="33" customFormat="true" ht="38.25" hidden="false" customHeight="false" outlineLevel="0" collapsed="false">
      <c r="A9" s="33" t="s">
        <v>64</v>
      </c>
      <c r="B9" s="6" t="n">
        <f aca="false">+B14+B15+B16+B17</f>
        <v>9952</v>
      </c>
      <c r="C9" s="6" t="n">
        <f aca="false">+C14+C15+C16+C17</f>
        <v>10518</v>
      </c>
      <c r="D9" s="6" t="n">
        <f aca="false">+D14+D15+D16+D17</f>
        <v>11317</v>
      </c>
      <c r="E9" s="6" t="n">
        <f aca="false">+(1+E11)*D9</f>
        <v>12039.0246</v>
      </c>
      <c r="F9" s="6" t="n">
        <f aca="false">+(1+F11)*E9</f>
        <v>12767.3855883</v>
      </c>
      <c r="G9" s="6" t="n">
        <f aca="false">+(1+G11)*F9</f>
        <v>13539.8124163922</v>
      </c>
      <c r="H9" s="6" t="n">
        <f aca="false">+(1+H11)*G9</f>
        <v>14358.9710675839</v>
      </c>
      <c r="I9" s="6" t="n">
        <f aca="false">+(1+I11)*H9</f>
        <v>15227.6888171727</v>
      </c>
      <c r="J9" s="6" t="n">
        <f aca="false">+(1+J11)*I9</f>
        <v>16148.9639906116</v>
      </c>
      <c r="K9" s="6" t="n">
        <f aca="false">+(1+K11)*J9</f>
        <v>17125.9763120437</v>
      </c>
      <c r="L9" s="6" t="n">
        <f aca="false">+(1+L11)*K9</f>
        <v>18162.0978789223</v>
      </c>
      <c r="M9" s="6" t="n">
        <f aca="false">+(1+M11)*L9</f>
        <v>19260.9048005971</v>
      </c>
      <c r="N9" s="6" t="n">
        <f aca="false">+(1+N11)*M9</f>
        <v>20426.1895410332</v>
      </c>
      <c r="O9" s="34" t="s">
        <v>65</v>
      </c>
      <c r="P9" s="6" t="s">
        <v>66</v>
      </c>
    </row>
    <row r="10" s="12" customFormat="true" ht="54.75" hidden="false" customHeight="true" outlineLevel="0" collapsed="false">
      <c r="A10" s="12" t="s">
        <v>67</v>
      </c>
      <c r="B10" s="3"/>
      <c r="C10" s="3"/>
      <c r="D10" s="3"/>
      <c r="E10" s="35" t="n">
        <v>0.058</v>
      </c>
      <c r="F10" s="35" t="n">
        <v>0.055</v>
      </c>
      <c r="G10" s="35" t="n">
        <v>0.055</v>
      </c>
      <c r="H10" s="35" t="n">
        <v>0.055</v>
      </c>
      <c r="I10" s="35" t="n">
        <v>0.055</v>
      </c>
      <c r="J10" s="35" t="n">
        <v>0.055</v>
      </c>
      <c r="K10" s="35" t="n">
        <v>0.055</v>
      </c>
      <c r="L10" s="35" t="n">
        <v>0.055</v>
      </c>
      <c r="M10" s="35" t="n">
        <v>0.055</v>
      </c>
      <c r="N10" s="35" t="n">
        <v>0.055</v>
      </c>
      <c r="O10" s="34" t="s">
        <v>68</v>
      </c>
      <c r="P10" s="6" t="s">
        <v>66</v>
      </c>
    </row>
    <row r="11" s="12" customFormat="true" ht="78" hidden="false" customHeight="true" outlineLevel="0" collapsed="false">
      <c r="A11" s="12" t="s">
        <v>69</v>
      </c>
      <c r="B11" s="3"/>
      <c r="C11" s="3"/>
      <c r="D11" s="3"/>
      <c r="E11" s="35" t="n">
        <f aca="false">1.1*E10</f>
        <v>0.0638</v>
      </c>
      <c r="F11" s="35" t="n">
        <f aca="false">1.1*F10</f>
        <v>0.0605</v>
      </c>
      <c r="G11" s="35" t="n">
        <f aca="false">1.1*G10</f>
        <v>0.0605</v>
      </c>
      <c r="H11" s="35" t="n">
        <f aca="false">1.1*H10</f>
        <v>0.0605</v>
      </c>
      <c r="I11" s="35" t="n">
        <f aca="false">1.1*I10</f>
        <v>0.0605</v>
      </c>
      <c r="J11" s="35" t="n">
        <f aca="false">1.1*J10</f>
        <v>0.0605</v>
      </c>
      <c r="K11" s="35" t="n">
        <f aca="false">1.1*K10</f>
        <v>0.0605</v>
      </c>
      <c r="L11" s="35" t="n">
        <f aca="false">1.1*L10</f>
        <v>0.0605</v>
      </c>
      <c r="M11" s="35" t="n">
        <f aca="false">1.1*M10</f>
        <v>0.0605</v>
      </c>
      <c r="N11" s="35" t="n">
        <f aca="false">1.1*N10</f>
        <v>0.0605</v>
      </c>
      <c r="O11" s="34" t="s">
        <v>70</v>
      </c>
      <c r="P11" s="6" t="s">
        <v>66</v>
      </c>
    </row>
    <row r="12" s="33" customFormat="tru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36" t="s">
        <v>8</v>
      </c>
      <c r="P12" s="37"/>
    </row>
    <row r="13" s="33" customFormat="true" ht="12.75" hidden="false" customHeight="false" outlineLevel="0" collapsed="false">
      <c r="A13" s="33" t="s">
        <v>7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2"/>
    </row>
    <row r="14" s="12" customFormat="true" ht="12.75" hidden="false" customHeight="false" outlineLevel="0" collapsed="false">
      <c r="A14" s="12" t="s">
        <v>72</v>
      </c>
      <c r="B14" s="3" t="n">
        <v>2897</v>
      </c>
      <c r="C14" s="3" t="n">
        <v>2972</v>
      </c>
      <c r="D14" s="3" t="n">
        <v>3100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12" customFormat="true" ht="12.75" hidden="false" customHeight="false" outlineLevel="0" collapsed="false">
      <c r="A15" s="12" t="s">
        <v>73</v>
      </c>
      <c r="B15" s="3" t="n">
        <v>2136</v>
      </c>
      <c r="C15" s="3" t="n">
        <v>2321</v>
      </c>
      <c r="D15" s="3" t="n">
        <v>2557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12" customFormat="true" ht="12.75" hidden="false" customHeight="false" outlineLevel="0" collapsed="false">
      <c r="A16" s="12" t="s">
        <v>74</v>
      </c>
      <c r="B16" s="3" t="n">
        <v>2680</v>
      </c>
      <c r="C16" s="3" t="n">
        <v>2805</v>
      </c>
      <c r="D16" s="3" t="n">
        <v>2959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12" customFormat="true" ht="12.75" hidden="false" customHeight="false" outlineLevel="0" collapsed="false">
      <c r="A17" s="12" t="s">
        <v>75</v>
      </c>
      <c r="B17" s="3" t="n">
        <v>2239</v>
      </c>
      <c r="C17" s="3" t="n">
        <v>2420</v>
      </c>
      <c r="D17" s="3" t="n">
        <v>2701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12" customFormat="tru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4" customFormat="true" ht="51" hidden="false" customHeight="false" outlineLevel="0" collapsed="false">
      <c r="A19" s="4" t="s">
        <v>76</v>
      </c>
      <c r="B19" s="5"/>
      <c r="C19" s="38" t="n">
        <f aca="false">+C22/C9</f>
        <v>42.2897453888572</v>
      </c>
      <c r="D19" s="38" t="n">
        <f aca="false">+D22/D9</f>
        <v>42.6796958557922</v>
      </c>
      <c r="E19" s="38" t="n">
        <v>42.7</v>
      </c>
      <c r="F19" s="38" t="n">
        <v>42.7</v>
      </c>
      <c r="G19" s="38" t="n">
        <v>42.7</v>
      </c>
      <c r="H19" s="38" t="n">
        <v>42.7</v>
      </c>
      <c r="I19" s="38" t="n">
        <v>42.7</v>
      </c>
      <c r="J19" s="38" t="n">
        <v>42.7</v>
      </c>
      <c r="K19" s="38" t="n">
        <v>42.7</v>
      </c>
      <c r="L19" s="38" t="n">
        <v>42.7</v>
      </c>
      <c r="M19" s="38" t="n">
        <v>42.7</v>
      </c>
      <c r="N19" s="38" t="n">
        <v>42.7</v>
      </c>
      <c r="O19" s="34" t="s">
        <v>77</v>
      </c>
      <c r="P19" s="7" t="s">
        <v>78</v>
      </c>
    </row>
    <row r="20" s="4" customFormat="tru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5"/>
      <c r="J20" s="5"/>
      <c r="K20" s="5"/>
      <c r="L20" s="5"/>
      <c r="M20" s="5"/>
      <c r="N20" s="5"/>
      <c r="O20" s="39" t="s">
        <v>8</v>
      </c>
    </row>
    <row r="21" customFormat="false" ht="12.75" hidden="false" customHeight="false" outlineLevel="0" collapsed="false">
      <c r="C21" s="3"/>
    </row>
    <row r="22" s="4" customFormat="true" ht="12.75" hidden="false" customHeight="false" outlineLevel="0" collapsed="false">
      <c r="A22" s="4" t="s">
        <v>11</v>
      </c>
      <c r="B22" s="5"/>
      <c r="C22" s="6" t="n">
        <v>444803.542</v>
      </c>
      <c r="D22" s="6" t="n">
        <v>483006.118</v>
      </c>
      <c r="E22" s="6" t="n">
        <f aca="false">+E19*E9</f>
        <v>514066.35042</v>
      </c>
      <c r="F22" s="6" t="n">
        <f aca="false">+F19*F9</f>
        <v>545167.36462041</v>
      </c>
      <c r="G22" s="6" t="n">
        <f aca="false">+G19*G9</f>
        <v>578149.990179945</v>
      </c>
      <c r="H22" s="6" t="n">
        <f aca="false">+H19*H9</f>
        <v>613128.064585832</v>
      </c>
      <c r="I22" s="6" t="n">
        <f aca="false">+I19*I9</f>
        <v>650222.312493274</v>
      </c>
      <c r="J22" s="6" t="n">
        <f aca="false">+J19*J9</f>
        <v>689560.762399118</v>
      </c>
      <c r="K22" s="6" t="n">
        <f aca="false">+K19*K9</f>
        <v>731279.188524264</v>
      </c>
      <c r="L22" s="6" t="n">
        <f aca="false">+L19*L9</f>
        <v>775521.579429982</v>
      </c>
      <c r="M22" s="6" t="n">
        <f aca="false">+M19*M9</f>
        <v>822440.634985496</v>
      </c>
      <c r="N22" s="6" t="n">
        <f aca="false">+N19*N9</f>
        <v>872198.293402118</v>
      </c>
      <c r="O22" s="1"/>
    </row>
    <row r="23" s="4" customFormat="true" ht="12.75" hidden="false" customHeight="false" outlineLevel="0" collapsed="false">
      <c r="B23" s="40" t="s">
        <v>8</v>
      </c>
      <c r="C23" s="6"/>
      <c r="D23" s="6"/>
      <c r="E23" s="40"/>
      <c r="F23" s="6"/>
      <c r="G23" s="6"/>
      <c r="H23" s="6"/>
      <c r="I23" s="5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C24" s="3"/>
    </row>
    <row r="25" s="4" customFormat="true" ht="12.75" hidden="false" customHeight="false" outlineLevel="0" collapsed="false">
      <c r="A25" s="4" t="s">
        <v>12</v>
      </c>
      <c r="B25" s="5"/>
      <c r="C25" s="6" t="n">
        <v>-314129.073</v>
      </c>
      <c r="D25" s="6" t="n">
        <v>-342986.479</v>
      </c>
      <c r="E25" s="6" t="n">
        <f aca="false">-E26*E22</f>
        <v>-359846.445294</v>
      </c>
      <c r="F25" s="6" t="n">
        <f aca="false">-F26*F22</f>
        <v>-381617.155234287</v>
      </c>
      <c r="G25" s="6" t="n">
        <f aca="false">-G26*G22</f>
        <v>-404704.993125961</v>
      </c>
      <c r="H25" s="6" t="n">
        <f aca="false">-H26*H22</f>
        <v>-429189.645210082</v>
      </c>
      <c r="I25" s="6" t="n">
        <f aca="false">-I26*I22</f>
        <v>-455155.618745292</v>
      </c>
      <c r="J25" s="6" t="n">
        <f aca="false">-J26*J22</f>
        <v>-482692.533679382</v>
      </c>
      <c r="K25" s="6" t="n">
        <f aca="false">-K26*K22</f>
        <v>-511895.431966985</v>
      </c>
      <c r="L25" s="6" t="n">
        <f aca="false">-L26*L22</f>
        <v>-542865.105600987</v>
      </c>
      <c r="M25" s="6" t="n">
        <f aca="false">-M26*M22</f>
        <v>-575708.444489847</v>
      </c>
      <c r="N25" s="6" t="n">
        <f aca="false">-N26*N22</f>
        <v>-610538.805381483</v>
      </c>
      <c r="O25" s="1"/>
    </row>
    <row r="26" s="4" customFormat="true" ht="51" hidden="false" customHeight="false" outlineLevel="0" collapsed="false">
      <c r="A26" s="4" t="s">
        <v>79</v>
      </c>
      <c r="B26" s="5"/>
      <c r="C26" s="41" t="n">
        <f aca="false">-C25/C22</f>
        <v>0.706219810183076</v>
      </c>
      <c r="D26" s="41" t="n">
        <f aca="false">-D25/D22</f>
        <v>0.710107939046851</v>
      </c>
      <c r="E26" s="11" t="n">
        <v>0.7</v>
      </c>
      <c r="F26" s="11" t="n">
        <v>0.7</v>
      </c>
      <c r="G26" s="11" t="n">
        <v>0.7</v>
      </c>
      <c r="H26" s="11" t="n">
        <v>0.7</v>
      </c>
      <c r="I26" s="11" t="n">
        <v>0.7</v>
      </c>
      <c r="J26" s="11" t="n">
        <v>0.7</v>
      </c>
      <c r="K26" s="11" t="n">
        <v>0.7</v>
      </c>
      <c r="L26" s="11" t="n">
        <v>0.7</v>
      </c>
      <c r="M26" s="11" t="n">
        <v>0.7</v>
      </c>
      <c r="N26" s="11" t="n">
        <v>0.7</v>
      </c>
      <c r="O26" s="42" t="s">
        <v>80</v>
      </c>
      <c r="P26" s="7" t="s">
        <v>81</v>
      </c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s="4" customFormat="true" ht="51" hidden="false" customHeight="false" outlineLevel="0" collapsed="false">
      <c r="A29" s="4" t="s">
        <v>15</v>
      </c>
      <c r="B29" s="5"/>
      <c r="C29" s="6" t="n">
        <v>-35298.554</v>
      </c>
      <c r="D29" s="6" t="n">
        <v>-42408.032</v>
      </c>
      <c r="E29" s="6" t="n">
        <f aca="false">-E30*E22</f>
        <v>-38554.9762815</v>
      </c>
      <c r="F29" s="6" t="n">
        <f aca="false">-F30*F22</f>
        <v>-40887.5523465308</v>
      </c>
      <c r="G29" s="6" t="n">
        <f aca="false">-G30*G22</f>
        <v>-43361.2492634959</v>
      </c>
      <c r="H29" s="6" t="n">
        <f aca="false">-H30*H22</f>
        <v>-45984.6048439374</v>
      </c>
      <c r="I29" s="6" t="n">
        <f aca="false">-I30*I22</f>
        <v>-48766.6734369956</v>
      </c>
      <c r="J29" s="6" t="n">
        <f aca="false">-J30*J22</f>
        <v>-51717.0571799338</v>
      </c>
      <c r="K29" s="6" t="n">
        <f aca="false">-K30*K22</f>
        <v>-54845.9391393198</v>
      </c>
      <c r="L29" s="6" t="n">
        <f aca="false">-L30*L22</f>
        <v>-58164.1184572486</v>
      </c>
      <c r="M29" s="6" t="n">
        <f aca="false">-M30*M22</f>
        <v>-61683.0476239122</v>
      </c>
      <c r="N29" s="6" t="n">
        <f aca="false">-N30*N22</f>
        <v>-65414.8720051589</v>
      </c>
      <c r="O29" s="42" t="s">
        <v>82</v>
      </c>
      <c r="P29" s="7" t="s">
        <v>81</v>
      </c>
    </row>
    <row r="30" s="4" customFormat="true" ht="12.75" hidden="false" customHeight="false" outlineLevel="0" collapsed="false">
      <c r="A30" s="4" t="s">
        <v>79</v>
      </c>
      <c r="B30" s="5"/>
      <c r="C30" s="41" t="n">
        <f aca="false">-C29/C22</f>
        <v>0.0793576279570184</v>
      </c>
      <c r="D30" s="41" t="n">
        <f aca="false">-D29/D22</f>
        <v>0.0878001963527924</v>
      </c>
      <c r="E30" s="41" t="n">
        <v>0.075</v>
      </c>
      <c r="F30" s="41" t="n">
        <v>0.075</v>
      </c>
      <c r="G30" s="41" t="n">
        <v>0.075</v>
      </c>
      <c r="H30" s="41" t="n">
        <v>0.075</v>
      </c>
      <c r="I30" s="41" t="n">
        <v>0.075</v>
      </c>
      <c r="J30" s="41" t="n">
        <v>0.075</v>
      </c>
      <c r="K30" s="41" t="n">
        <v>0.075</v>
      </c>
      <c r="L30" s="41" t="n">
        <v>0.075</v>
      </c>
      <c r="M30" s="41" t="n">
        <v>0.075</v>
      </c>
      <c r="N30" s="41" t="n">
        <v>0.075</v>
      </c>
      <c r="O30" s="1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s="4" customFormat="true" ht="12.75" hidden="false" customHeight="false" outlineLevel="0" collapsed="false">
      <c r="A33" s="4" t="s">
        <v>16</v>
      </c>
      <c r="B33" s="5"/>
      <c r="C33" s="6" t="n">
        <f aca="false">+C22+C25+C29</f>
        <v>95375.915</v>
      </c>
      <c r="D33" s="6" t="n">
        <f aca="false">+D22+D25+D29</f>
        <v>97611.607</v>
      </c>
      <c r="E33" s="6" t="n">
        <f aca="false">+E22+E25+E29</f>
        <v>115664.9288445</v>
      </c>
      <c r="F33" s="6" t="n">
        <f aca="false">+F22+F25+F29</f>
        <v>122662.657039592</v>
      </c>
      <c r="G33" s="6" t="n">
        <f aca="false">+G22+G25+G29</f>
        <v>130083.747790488</v>
      </c>
      <c r="H33" s="6" t="n">
        <f aca="false">+H22+H25+H29</f>
        <v>137953.814531812</v>
      </c>
      <c r="I33" s="6" t="n">
        <f aca="false">+I22+I25+I29</f>
        <v>146300.020310987</v>
      </c>
      <c r="J33" s="6" t="n">
        <f aca="false">+J22+J25+J29</f>
        <v>155151.171539801</v>
      </c>
      <c r="K33" s="6" t="n">
        <f aca="false">+K22+K25+K29</f>
        <v>164537.817417959</v>
      </c>
      <c r="L33" s="6" t="n">
        <f aca="false">+L22+L25+L29</f>
        <v>174492.355371746</v>
      </c>
      <c r="M33" s="6" t="n">
        <f aca="false">+M22+M25+M29</f>
        <v>185049.142871737</v>
      </c>
      <c r="N33" s="6" t="n">
        <f aca="false">+N22+N25+N29</f>
        <v>196244.616015477</v>
      </c>
      <c r="O33" s="1"/>
    </row>
    <row r="34" customFormat="false" ht="12.75" hidden="false" customHeight="false" outlineLevel="0" collapsed="false">
      <c r="A34" s="1" t="s">
        <v>79</v>
      </c>
      <c r="C34" s="8" t="n">
        <f aca="false">+C33/C22</f>
        <v>0.214422561859905</v>
      </c>
      <c r="D34" s="8" t="n">
        <f aca="false">+D33/D22</f>
        <v>0.202091864600357</v>
      </c>
      <c r="E34" s="8" t="n">
        <f aca="false">+E33/E22</f>
        <v>0.225</v>
      </c>
      <c r="F34" s="8" t="n">
        <f aca="false">+F33/F22</f>
        <v>0.225</v>
      </c>
      <c r="G34" s="8" t="n">
        <f aca="false">+G33/G22</f>
        <v>0.225</v>
      </c>
      <c r="H34" s="8" t="n">
        <f aca="false">+H33/H22</f>
        <v>0.225</v>
      </c>
      <c r="I34" s="8" t="n">
        <f aca="false">+I33/I22</f>
        <v>0.225</v>
      </c>
      <c r="J34" s="8" t="n">
        <f aca="false">+J33/J22</f>
        <v>0.225</v>
      </c>
      <c r="K34" s="8" t="n">
        <f aca="false">+K33/K22</f>
        <v>0.225</v>
      </c>
      <c r="L34" s="8" t="n">
        <f aca="false">+L33/L22</f>
        <v>0.225</v>
      </c>
      <c r="M34" s="8" t="n">
        <f aca="false">+M33/M22</f>
        <v>0.225</v>
      </c>
      <c r="N34" s="8" t="n">
        <f aca="false">+N33/N22</f>
        <v>0.225</v>
      </c>
    </row>
    <row r="35" customFormat="false" ht="12.75" hidden="false" customHeight="false" outlineLevel="0" collapsed="false">
      <c r="C35" s="3"/>
    </row>
    <row r="36" s="4" customFormat="true" ht="12.75" hidden="false" customHeight="false" outlineLevel="0" collapsed="false">
      <c r="A36" s="4" t="s">
        <v>83</v>
      </c>
      <c r="B36" s="5"/>
      <c r="C36" s="6" t="n">
        <v>13076.958</v>
      </c>
      <c r="D36" s="6" t="n">
        <v>14695.698</v>
      </c>
      <c r="E36" s="6" t="n">
        <f aca="false">+D36*1.02</f>
        <v>14989.61196</v>
      </c>
      <c r="F36" s="6" t="n">
        <f aca="false">+E36*1.02</f>
        <v>15289.4041992</v>
      </c>
      <c r="G36" s="6" t="n">
        <f aca="false">+F36*1.02</f>
        <v>15595.192283184</v>
      </c>
      <c r="H36" s="6" t="n">
        <f aca="false">+G36*1.02</f>
        <v>15907.0961288477</v>
      </c>
      <c r="I36" s="6" t="n">
        <f aca="false">+H36*1.02</f>
        <v>16225.2380514246</v>
      </c>
      <c r="J36" s="6" t="n">
        <f aca="false">+I36*1.02</f>
        <v>16549.7428124531</v>
      </c>
      <c r="K36" s="6" t="n">
        <f aca="false">+J36*1.02</f>
        <v>16880.7376687022</v>
      </c>
      <c r="L36" s="6" t="n">
        <f aca="false">+K36*1.02</f>
        <v>17218.3524220762</v>
      </c>
      <c r="M36" s="6" t="n">
        <f aca="false">+L36*1.02</f>
        <v>17562.7194705178</v>
      </c>
      <c r="N36" s="6" t="n">
        <f aca="false">+M36*1.02</f>
        <v>17913.9738599281</v>
      </c>
      <c r="O36" s="1"/>
    </row>
    <row r="37" customFormat="false" ht="12.75" hidden="false" customHeight="false" outlineLevel="0" collapsed="false">
      <c r="C37" s="3"/>
      <c r="D37" s="8" t="s">
        <v>8</v>
      </c>
    </row>
    <row r="38" customFormat="false" ht="12.75" hidden="false" customHeight="false" outlineLevel="0" collapsed="false">
      <c r="A38" s="1" t="s">
        <v>8</v>
      </c>
      <c r="C38" s="3"/>
    </row>
    <row r="39" s="4" customFormat="true" ht="12.75" hidden="false" customHeight="false" outlineLevel="0" collapsed="false">
      <c r="A39" s="4" t="s">
        <v>84</v>
      </c>
      <c r="B39" s="5"/>
      <c r="C39" s="6" t="n">
        <f aca="false">+C41+C42+C43+C44+C45+C46+C47</f>
        <v>-65944.017</v>
      </c>
      <c r="D39" s="6" t="n">
        <f aca="false">+D41+D42+D43+D44+D45+D46+D47</f>
        <v>-27902.966</v>
      </c>
      <c r="E39" s="6" t="n">
        <f aca="false">+E41+E42+E43+E44+E45+E46+E47</f>
        <v>-36425.5736239413</v>
      </c>
      <c r="F39" s="6" t="n">
        <f aca="false">+F41+F42+F43+F44+F45+F46+F47</f>
        <v>-34459.836</v>
      </c>
      <c r="G39" s="6" t="n">
        <f aca="false">+G41+G42+G43+G44+G45+G46+G47</f>
        <v>-32459.836</v>
      </c>
      <c r="H39" s="6" t="n">
        <f aca="false">+H41+H42+H43+H44+H45+H46+H47</f>
        <v>-30459.836</v>
      </c>
      <c r="I39" s="6" t="n">
        <f aca="false">+I41+I42+I43+I44+I45+I46+I47</f>
        <v>-28459.836</v>
      </c>
      <c r="J39" s="6" t="n">
        <f aca="false">+J41+J42+J43+J44+J45+J46+J47</f>
        <v>-28459.836</v>
      </c>
      <c r="K39" s="6" t="n">
        <f aca="false">+K41+K42+K43+K44+K45+K46+K47</f>
        <v>-28459.836</v>
      </c>
      <c r="L39" s="6" t="n">
        <f aca="false">+L41+L42+L43+L44+L45+L46+L47</f>
        <v>-28459.836</v>
      </c>
      <c r="M39" s="6" t="n">
        <f aca="false">+M41+M42+M43+M44+M45+M46+M47</f>
        <v>-28459.836</v>
      </c>
      <c r="N39" s="6" t="n">
        <f aca="false">+N41+N42+N43+N44+N45+N46+N47</f>
        <v>-26459.836</v>
      </c>
      <c r="O39" s="1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A41" s="43" t="s">
        <v>22</v>
      </c>
      <c r="B41" s="44"/>
      <c r="C41" s="45" t="n">
        <v>1845.155</v>
      </c>
      <c r="D41" s="3" t="n">
        <v>1554.559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</row>
    <row r="42" customFormat="false" ht="51" hidden="false" customHeight="false" outlineLevel="0" collapsed="false">
      <c r="A42" s="43" t="s">
        <v>23</v>
      </c>
      <c r="B42" s="44"/>
      <c r="C42" s="45" t="n">
        <v>-38002.33</v>
      </c>
      <c r="D42" s="3" t="n">
        <v>-31888.361</v>
      </c>
      <c r="E42" s="3" t="n">
        <f aca="false">+D42</f>
        <v>-31888.361</v>
      </c>
      <c r="F42" s="3" t="n">
        <f aca="false">+E42</f>
        <v>-31888.361</v>
      </c>
      <c r="G42" s="3" t="n">
        <f aca="false">+F42</f>
        <v>-31888.361</v>
      </c>
      <c r="H42" s="3" t="n">
        <f aca="false">+G42</f>
        <v>-31888.361</v>
      </c>
      <c r="I42" s="3" t="n">
        <f aca="false">+H42</f>
        <v>-31888.361</v>
      </c>
      <c r="J42" s="3" t="n">
        <f aca="false">+I42</f>
        <v>-31888.361</v>
      </c>
      <c r="K42" s="3" t="n">
        <f aca="false">+J42</f>
        <v>-31888.361</v>
      </c>
      <c r="L42" s="3" t="n">
        <f aca="false">+K42</f>
        <v>-31888.361</v>
      </c>
      <c r="M42" s="3" t="n">
        <f aca="false">+L42</f>
        <v>-31888.361</v>
      </c>
      <c r="N42" s="3" t="n">
        <f aca="false">+M42</f>
        <v>-31888.361</v>
      </c>
      <c r="O42" s="46" t="s">
        <v>85</v>
      </c>
      <c r="P42" s="7" t="s">
        <v>81</v>
      </c>
    </row>
    <row r="43" customFormat="false" ht="12.75" hidden="false" customHeight="false" outlineLevel="0" collapsed="false">
      <c r="A43" s="43" t="s">
        <v>86</v>
      </c>
      <c r="B43" s="44"/>
      <c r="C43" s="45" t="n">
        <f aca="false">4304.705-57026.77</f>
        <v>-52722.065</v>
      </c>
      <c r="D43" s="3" t="n">
        <f aca="false">5123.055-21817.652</f>
        <v>-16694.597</v>
      </c>
      <c r="E43" s="3" t="n">
        <v>-10000</v>
      </c>
      <c r="F43" s="3" t="n">
        <v>-8000</v>
      </c>
      <c r="G43" s="3" t="n">
        <v>-6000</v>
      </c>
      <c r="H43" s="3" t="n">
        <v>-4000</v>
      </c>
      <c r="I43" s="3" t="n">
        <v>-2000</v>
      </c>
      <c r="J43" s="3" t="n">
        <v>-2000</v>
      </c>
      <c r="K43" s="3" t="n">
        <v>-2000</v>
      </c>
      <c r="L43" s="3" t="n">
        <v>-2000</v>
      </c>
      <c r="M43" s="3" t="n">
        <v>-2000</v>
      </c>
      <c r="N43" s="3" t="n">
        <v>0</v>
      </c>
      <c r="O43" s="1" t="s">
        <v>8</v>
      </c>
    </row>
    <row r="44" customFormat="false" ht="89.25" hidden="false" customHeight="false" outlineLevel="0" collapsed="false">
      <c r="A44" s="43" t="s">
        <v>25</v>
      </c>
      <c r="B44" s="44"/>
      <c r="C44" s="45" t="n">
        <v>24473.5</v>
      </c>
      <c r="D44" s="3" t="n">
        <v>25005.673</v>
      </c>
      <c r="E44" s="3" t="n">
        <f aca="false">9002/D22*E22</f>
        <v>9580.88337605869</v>
      </c>
      <c r="F44" s="3" t="n">
        <f aca="false">9002/E22*F22</f>
        <v>9546.621</v>
      </c>
      <c r="G44" s="3" t="n">
        <f aca="false">9002/F22*G22</f>
        <v>9546.621</v>
      </c>
      <c r="H44" s="3" t="n">
        <f aca="false">9002/G22*H22</f>
        <v>9546.621</v>
      </c>
      <c r="I44" s="3" t="n">
        <f aca="false">9002/H22*I22</f>
        <v>9546.621</v>
      </c>
      <c r="J44" s="3" t="n">
        <f aca="false">9002/I22*J22</f>
        <v>9546.621</v>
      </c>
      <c r="K44" s="3" t="n">
        <f aca="false">9002/J22*K22</f>
        <v>9546.621</v>
      </c>
      <c r="L44" s="3" t="n">
        <f aca="false">9002/K22*L22</f>
        <v>9546.621</v>
      </c>
      <c r="M44" s="3" t="n">
        <f aca="false">9002/L22*M22</f>
        <v>9546.621</v>
      </c>
      <c r="N44" s="3" t="n">
        <f aca="false">9002/M22*N22</f>
        <v>9546.621</v>
      </c>
      <c r="O44" s="46" t="s">
        <v>87</v>
      </c>
      <c r="P44" s="7" t="s">
        <v>78</v>
      </c>
    </row>
    <row r="45" customFormat="false" ht="57" hidden="false" customHeight="true" outlineLevel="0" collapsed="false">
      <c r="A45" s="43" t="s">
        <v>88</v>
      </c>
      <c r="B45" s="44"/>
      <c r="C45" s="45" t="n">
        <v>-10110.81</v>
      </c>
      <c r="D45" s="3" t="n">
        <v>-11067.166</v>
      </c>
      <c r="E45" s="3" t="n">
        <v>-3650</v>
      </c>
      <c r="F45" s="3" t="n">
        <v>-3650</v>
      </c>
      <c r="G45" s="3" t="n">
        <v>-3650</v>
      </c>
      <c r="H45" s="3" t="n">
        <v>-3650</v>
      </c>
      <c r="I45" s="3" t="n">
        <v>-3650</v>
      </c>
      <c r="J45" s="3" t="n">
        <v>-3650</v>
      </c>
      <c r="K45" s="3" t="n">
        <v>-3650</v>
      </c>
      <c r="L45" s="3" t="n">
        <v>-3650</v>
      </c>
      <c r="M45" s="3" t="n">
        <v>-3650</v>
      </c>
      <c r="N45" s="3" t="n">
        <v>-3650</v>
      </c>
      <c r="O45" s="34" t="s">
        <v>89</v>
      </c>
      <c r="P45" s="7" t="s">
        <v>78</v>
      </c>
    </row>
    <row r="46" customFormat="false" ht="12.75" hidden="false" customHeight="false" outlineLevel="0" collapsed="false">
      <c r="A46" s="43" t="s">
        <v>90</v>
      </c>
      <c r="B46" s="44"/>
      <c r="C46" s="45" t="n">
        <v>-347.47</v>
      </c>
      <c r="D46" s="3" t="n">
        <v>-468.096</v>
      </c>
      <c r="E46" s="3" t="n">
        <v>-468.096</v>
      </c>
      <c r="F46" s="3" t="n">
        <v>-468.096</v>
      </c>
      <c r="G46" s="3" t="n">
        <v>-468.096</v>
      </c>
      <c r="H46" s="3" t="n">
        <v>-468.096</v>
      </c>
      <c r="I46" s="3" t="n">
        <v>-468.096</v>
      </c>
      <c r="J46" s="3" t="n">
        <v>-468.096</v>
      </c>
      <c r="K46" s="3" t="n">
        <v>-468.096</v>
      </c>
      <c r="L46" s="3" t="n">
        <v>-468.096</v>
      </c>
      <c r="M46" s="3" t="n">
        <v>-468.096</v>
      </c>
      <c r="N46" s="3" t="n">
        <v>-468.096</v>
      </c>
      <c r="O46" s="1" t="s">
        <v>91</v>
      </c>
      <c r="P46" s="7" t="s">
        <v>78</v>
      </c>
    </row>
    <row r="47" customFormat="false" ht="12.75" hidden="false" customHeight="false" outlineLevel="0" collapsed="false">
      <c r="A47" s="43" t="s">
        <v>92</v>
      </c>
      <c r="B47" s="44"/>
      <c r="C47" s="45" t="n">
        <f aca="false">8728.384+191.619</f>
        <v>8920.003</v>
      </c>
      <c r="D47" s="3" t="n">
        <f aca="false">5373.177+281.845</f>
        <v>5655.022</v>
      </c>
      <c r="E47" s="3" t="n">
        <v>0</v>
      </c>
      <c r="F47" s="3" t="n">
        <v>0</v>
      </c>
      <c r="G47" s="3" t="n">
        <v>0</v>
      </c>
      <c r="H47" s="3" t="n">
        <v>0</v>
      </c>
      <c r="N47" s="2" t="n">
        <v>0</v>
      </c>
    </row>
    <row r="48" customFormat="false" ht="12.75" hidden="false" customHeight="false" outlineLevel="0" collapsed="false">
      <c r="A48" s="43"/>
      <c r="B48" s="44"/>
      <c r="C48" s="45"/>
    </row>
    <row r="49" customFormat="false" ht="12.75" hidden="false" customHeight="false" outlineLevel="0" collapsed="false">
      <c r="A49" s="43" t="s">
        <v>26</v>
      </c>
      <c r="B49" s="44"/>
      <c r="C49" s="45" t="n">
        <f aca="false">+C39+C33</f>
        <v>29431.898</v>
      </c>
      <c r="D49" s="45" t="n">
        <f aca="false">+D39+D33</f>
        <v>69708.641</v>
      </c>
      <c r="E49" s="45" t="n">
        <f aca="false">+E39+E33</f>
        <v>79239.3552205587</v>
      </c>
      <c r="F49" s="45" t="n">
        <f aca="false">+F39+F33</f>
        <v>88202.8210395923</v>
      </c>
      <c r="G49" s="45" t="n">
        <f aca="false">+G39+G33</f>
        <v>97623.9117904876</v>
      </c>
      <c r="H49" s="45" t="n">
        <f aca="false">+H39+H33</f>
        <v>107493.978531812</v>
      </c>
      <c r="I49" s="45" t="n">
        <f aca="false">+I39+I33</f>
        <v>117840.184310987</v>
      </c>
      <c r="J49" s="45" t="n">
        <f aca="false">+J39+J33</f>
        <v>126691.335539801</v>
      </c>
      <c r="K49" s="45" t="n">
        <f aca="false">+K39+K33</f>
        <v>136077.981417959</v>
      </c>
      <c r="L49" s="45" t="n">
        <f aca="false">+L39+L33</f>
        <v>146032.519371746</v>
      </c>
      <c r="M49" s="45" t="n">
        <f aca="false">+M39+M33</f>
        <v>156589.306871737</v>
      </c>
      <c r="N49" s="45" t="n">
        <f aca="false">+N39+N33</f>
        <v>169784.780015477</v>
      </c>
    </row>
    <row r="50" customFormat="false" ht="12.75" hidden="false" customHeight="false" outlineLevel="0" collapsed="false">
      <c r="A50" s="43" t="s">
        <v>27</v>
      </c>
      <c r="B50" s="44"/>
      <c r="C50" s="45" t="n">
        <v>-424.039</v>
      </c>
      <c r="D50" s="3" t="n">
        <v>6592.074</v>
      </c>
      <c r="E50" s="3" t="n">
        <f aca="false">-0.17*E49</f>
        <v>-13470.690387495</v>
      </c>
      <c r="F50" s="3" t="n">
        <f aca="false">-0.17*F49</f>
        <v>-14994.4795767307</v>
      </c>
      <c r="G50" s="3" t="n">
        <f aca="false">-0.17*G49</f>
        <v>-16596.0650043829</v>
      </c>
      <c r="H50" s="3" t="n">
        <f aca="false">-0.17*H49</f>
        <v>-18273.9763504081</v>
      </c>
      <c r="I50" s="3" t="n">
        <f aca="false">-0.17*I49</f>
        <v>-20032.8313328677</v>
      </c>
      <c r="J50" s="3" t="n">
        <f aca="false">-0.17*J49</f>
        <v>-21537.5270417663</v>
      </c>
      <c r="K50" s="3" t="n">
        <f aca="false">-0.17*K49</f>
        <v>-23133.2568410531</v>
      </c>
      <c r="L50" s="3" t="n">
        <f aca="false">-0.17*L49</f>
        <v>-24825.5282931968</v>
      </c>
      <c r="M50" s="3" t="n">
        <f aca="false">-0.17*M49</f>
        <v>-26620.1821681952</v>
      </c>
      <c r="N50" s="3" t="n">
        <f aca="false">-0.17*N49</f>
        <v>-28863.412602631</v>
      </c>
    </row>
    <row r="51" customFormat="false" ht="12.75" hidden="false" customHeight="false" outlineLevel="0" collapsed="false">
      <c r="A51" s="1" t="s">
        <v>28</v>
      </c>
      <c r="C51" s="8" t="n">
        <f aca="false">+C50/C49</f>
        <v>-0.0144074636301063</v>
      </c>
      <c r="D51" s="8" t="n">
        <f aca="false">+D50/D49</f>
        <v>0.0945660954715786</v>
      </c>
      <c r="E51" s="8" t="n">
        <f aca="false">+E50/E49</f>
        <v>-0.17</v>
      </c>
      <c r="F51" s="8" t="n">
        <f aca="false">+F50/F49</f>
        <v>-0.17</v>
      </c>
      <c r="G51" s="8" t="n">
        <f aca="false">+G50/G49</f>
        <v>-0.17</v>
      </c>
      <c r="H51" s="8" t="n">
        <f aca="false">+H50/H49</f>
        <v>-0.17</v>
      </c>
      <c r="I51" s="8" t="n">
        <f aca="false">+I50/I49</f>
        <v>-0.17</v>
      </c>
      <c r="J51" s="8" t="n">
        <f aca="false">+J50/J49</f>
        <v>-0.17</v>
      </c>
      <c r="K51" s="8" t="n">
        <f aca="false">+K50/K49</f>
        <v>-0.17</v>
      </c>
      <c r="L51" s="8" t="n">
        <f aca="false">+L50/L49</f>
        <v>-0.17</v>
      </c>
      <c r="M51" s="8" t="n">
        <f aca="false">+M50/M49</f>
        <v>-0.17</v>
      </c>
      <c r="N51" s="8" t="n">
        <f aca="false">+N50/N49</f>
        <v>-0.17</v>
      </c>
      <c r="O51" s="8"/>
      <c r="P51" s="8"/>
      <c r="Q51" s="8"/>
      <c r="R51" s="8"/>
      <c r="S51" s="8" t="e">
        <f aca="false">+S50/S49</f>
        <v>#DIV/0!</v>
      </c>
      <c r="T51" s="8" t="s">
        <v>8</v>
      </c>
      <c r="U51" s="8" t="e">
        <f aca="false">+U50/U49</f>
        <v>#DIV/0!</v>
      </c>
      <c r="V51" s="8" t="s">
        <v>8</v>
      </c>
      <c r="W51" s="8" t="e">
        <f aca="false">+W50/W49</f>
        <v>#DIV/0!</v>
      </c>
    </row>
    <row r="52" s="12" customFormat="true" ht="12.75" hidden="false" customHeight="false" outlineLevel="0" collapsed="false">
      <c r="A52" s="12" t="s">
        <v>93</v>
      </c>
      <c r="B52" s="3"/>
      <c r="C52" s="3" t="n">
        <v>10502.181</v>
      </c>
      <c r="D52" s="13" t="n">
        <v>1020.862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/>
      <c r="P52" s="3"/>
      <c r="Q52" s="3"/>
      <c r="R52" s="3"/>
      <c r="S52" s="3" t="n">
        <v>-42802</v>
      </c>
      <c r="T52" s="3"/>
      <c r="U52" s="3" t="n">
        <v>-42802</v>
      </c>
      <c r="V52" s="3"/>
      <c r="W52" s="3" t="n">
        <v>-42802</v>
      </c>
    </row>
    <row r="53" s="12" customFormat="true" ht="12.75" hidden="false" customHeight="false" outlineLevel="0" collapsed="false">
      <c r="A53" s="12" t="s">
        <v>94</v>
      </c>
      <c r="B53" s="3"/>
      <c r="C53" s="3" t="n">
        <v>13246.254</v>
      </c>
      <c r="D53" s="1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/>
      <c r="P53" s="3"/>
      <c r="Q53" s="3"/>
      <c r="R53" s="3"/>
      <c r="S53" s="3" t="n">
        <f aca="false">+Q53</f>
        <v>0</v>
      </c>
      <c r="T53" s="3"/>
      <c r="U53" s="3" t="n">
        <f aca="false">+S53</f>
        <v>0</v>
      </c>
      <c r="V53" s="3"/>
      <c r="W53" s="3" t="n">
        <f aca="false">+U53</f>
        <v>0</v>
      </c>
    </row>
    <row r="54" customFormat="false" ht="12.75" hidden="false" customHeight="false" outlineLevel="0" collapsed="false">
      <c r="C54" s="3"/>
      <c r="D54" s="8"/>
      <c r="F54" s="8"/>
      <c r="H54" s="8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s="33" customFormat="true" ht="12.75" hidden="false" customHeight="false" outlineLevel="0" collapsed="false">
      <c r="A55" s="33" t="s">
        <v>95</v>
      </c>
      <c r="B55" s="6"/>
      <c r="C55" s="6" t="n">
        <f aca="false">+C49+C50+C52+C53</f>
        <v>52756.294</v>
      </c>
      <c r="D55" s="6" t="n">
        <f aca="false">+D49+D50+D52+D53</f>
        <v>77321.577</v>
      </c>
      <c r="E55" s="6" t="n">
        <f aca="false">+E49+E50</f>
        <v>65768.6648330638</v>
      </c>
      <c r="F55" s="6" t="n">
        <f aca="false">+F49+F50</f>
        <v>73208.3414628616</v>
      </c>
      <c r="G55" s="6" t="n">
        <f aca="false">+G49+G50</f>
        <v>81027.8467861047</v>
      </c>
      <c r="H55" s="6" t="n">
        <f aca="false">+H49+H50</f>
        <v>89220.002181404</v>
      </c>
      <c r="I55" s="6" t="n">
        <f aca="false">+I49+I50</f>
        <v>97807.352978119</v>
      </c>
      <c r="J55" s="6" t="n">
        <f aca="false">+J49+J50</f>
        <v>105153.808498035</v>
      </c>
      <c r="K55" s="6" t="n">
        <f aca="false">+K49+K50</f>
        <v>112944.724576906</v>
      </c>
      <c r="L55" s="6" t="n">
        <f aca="false">+L49+L50</f>
        <v>121206.991078549</v>
      </c>
      <c r="M55" s="6" t="n">
        <f aca="false">+M49+M50</f>
        <v>129969.124703541</v>
      </c>
      <c r="N55" s="6" t="n">
        <f aca="false">+N49+N50</f>
        <v>140921.367412846</v>
      </c>
      <c r="O55" s="3"/>
      <c r="P55" s="6"/>
      <c r="Q55" s="6"/>
      <c r="R55" s="6"/>
      <c r="S55" s="6" t="n">
        <f aca="false">+S49+S50+S52+S53</f>
        <v>-42802</v>
      </c>
      <c r="T55" s="6"/>
      <c r="U55" s="6" t="n">
        <f aca="false">+U49+U50+U52+U53</f>
        <v>-42802</v>
      </c>
      <c r="V55" s="6"/>
      <c r="W55" s="6" t="n">
        <f aca="false">+W49+W50+W52+W53</f>
        <v>-42802</v>
      </c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  <row r="1029" customFormat="false" ht="12.75" hidden="false" customHeight="false" outlineLevel="0" collapsed="false">
      <c r="C1029" s="3"/>
    </row>
    <row r="1030" customFormat="false" ht="12.75" hidden="false" customHeight="false" outlineLevel="0" collapsed="false">
      <c r="C1030" s="3"/>
    </row>
    <row r="1031" customFormat="false" ht="12.75" hidden="false" customHeight="false" outlineLevel="0" collapsed="false">
      <c r="C1031" s="3"/>
    </row>
    <row r="1032" customFormat="false" ht="12.75" hidden="false" customHeight="false" outlineLevel="0" collapsed="false">
      <c r="C1032" s="3"/>
    </row>
    <row r="1033" customFormat="false" ht="12.75" hidden="false" customHeight="false" outlineLevel="0" collapsed="false">
      <c r="C1033" s="3"/>
    </row>
    <row r="1034" customFormat="false" ht="12.75" hidden="false" customHeight="false" outlineLevel="0" collapsed="false">
      <c r="C1034" s="3"/>
    </row>
    <row r="1035" customFormat="false" ht="12.75" hidden="false" customHeight="false" outlineLevel="0" collapsed="false">
      <c r="C1035" s="3"/>
    </row>
    <row r="1036" customFormat="false" ht="12.75" hidden="false" customHeight="false" outlineLevel="0" collapsed="false">
      <c r="C1036" s="3"/>
    </row>
    <row r="1037" customFormat="false" ht="12.75" hidden="false" customHeight="false" outlineLevel="0" collapsed="false">
      <c r="C1037" s="3"/>
    </row>
    <row r="1038" customFormat="false" ht="12.75" hidden="false" customHeight="false" outlineLevel="0" collapsed="false">
      <c r="C1038" s="3"/>
    </row>
    <row r="1039" customFormat="false" ht="12.75" hidden="false" customHeight="false" outlineLevel="0" collapsed="false">
      <c r="C1039" s="3"/>
    </row>
    <row r="1040" customFormat="false" ht="12.75" hidden="false" customHeight="false" outlineLevel="0" collapsed="false">
      <c r="C1040" s="3"/>
    </row>
    <row r="1041" customFormat="false" ht="12.75" hidden="false" customHeight="false" outlineLevel="0" collapsed="false">
      <c r="C1041" s="3"/>
    </row>
    <row r="1042" customFormat="false" ht="12.75" hidden="false" customHeight="false" outlineLevel="0" collapsed="false">
      <c r="C1042" s="3"/>
    </row>
    <row r="1043" customFormat="false" ht="12.75" hidden="false" customHeight="false" outlineLevel="0" collapsed="false">
      <c r="C1043" s="3"/>
    </row>
    <row r="1044" customFormat="false" ht="12.75" hidden="false" customHeight="false" outlineLevel="0" collapsed="false">
      <c r="C1044" s="3"/>
    </row>
    <row r="1045" customFormat="false" ht="12.75" hidden="false" customHeight="false" outlineLevel="0" collapsed="false">
      <c r="C1045" s="3"/>
    </row>
    <row r="1046" customFormat="false" ht="12.75" hidden="false" customHeight="false" outlineLevel="0" collapsed="false">
      <c r="C1046" s="3"/>
    </row>
    <row r="1047" customFormat="false" ht="12.75" hidden="false" customHeight="false" outlineLevel="0" collapsed="false">
      <c r="C1047" s="3"/>
    </row>
    <row r="1048" customFormat="false" ht="12.75" hidden="false" customHeight="false" outlineLevel="0" collapsed="false">
      <c r="C1048" s="3"/>
    </row>
    <row r="1049" customFormat="false" ht="12.75" hidden="false" customHeight="false" outlineLevel="0" collapsed="false">
      <c r="C1049" s="3"/>
    </row>
    <row r="1050" customFormat="false" ht="12.75" hidden="false" customHeight="false" outlineLevel="0" collapsed="false">
      <c r="C1050" s="3"/>
    </row>
    <row r="1051" customFormat="false" ht="12.75" hidden="false" customHeight="false" outlineLevel="0" collapsed="false">
      <c r="C1051" s="3"/>
    </row>
    <row r="1052" customFormat="false" ht="12.75" hidden="false" customHeight="false" outlineLevel="0" collapsed="false">
      <c r="C1052" s="3"/>
    </row>
    <row r="1053" customFormat="false" ht="12.75" hidden="false" customHeight="false" outlineLevel="0" collapsed="false">
      <c r="C1053" s="3"/>
    </row>
    <row r="1054" customFormat="false" ht="12.75" hidden="false" customHeight="false" outlineLevel="0" collapsed="false">
      <c r="C1054" s="3"/>
    </row>
    <row r="1055" customFormat="false" ht="12.75" hidden="false" customHeight="false" outlineLevel="0" collapsed="false">
      <c r="C1055" s="3"/>
    </row>
  </sheetData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Q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9.99"/>
    <col collapsed="false" customWidth="true" hidden="true" outlineLevel="0" max="3" min="3" style="1" width="12.7"/>
    <col collapsed="false" customWidth="false" hidden="false" outlineLevel="0" max="4" min="4" style="2" width="11.42"/>
    <col collapsed="false" customWidth="true" hidden="false" outlineLevel="0" max="5" min="5" style="2" width="14.85"/>
    <col collapsed="false" customWidth="false" hidden="false" outlineLevel="0" max="34" min="6" style="2" width="11.42"/>
    <col collapsed="false" customWidth="false" hidden="false" outlineLevel="0" max="257" min="35" style="1" width="11.42"/>
  </cols>
  <sheetData>
    <row r="2" customFormat="false" ht="12.75" hidden="false" customHeight="false" outlineLevel="0" collapsed="false">
      <c r="B2" s="4" t="s">
        <v>0</v>
      </c>
      <c r="C2" s="4"/>
      <c r="E2" s="3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B4" s="4" t="s">
        <v>61</v>
      </c>
      <c r="C4" s="4"/>
      <c r="D4" s="5"/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4" t="s">
        <v>96</v>
      </c>
      <c r="C6" s="4"/>
      <c r="D6" s="5"/>
      <c r="E6" s="3"/>
    </row>
    <row r="7" customFormat="false" ht="12.75" hidden="false" customHeight="false" outlineLevel="0" collapsed="false">
      <c r="D7" s="5" t="s">
        <v>3</v>
      </c>
      <c r="E7" s="6" t="s">
        <v>4</v>
      </c>
      <c r="F7" s="5" t="s">
        <v>5</v>
      </c>
      <c r="G7" s="5" t="s">
        <v>6</v>
      </c>
      <c r="H7" s="5" t="s">
        <v>7</v>
      </c>
      <c r="I7" s="5" t="s">
        <v>97</v>
      </c>
      <c r="J7" s="5" t="s">
        <v>98</v>
      </c>
      <c r="K7" s="5" t="s">
        <v>99</v>
      </c>
      <c r="L7" s="5" t="s">
        <v>100</v>
      </c>
      <c r="M7" s="5" t="s">
        <v>101</v>
      </c>
      <c r="N7" s="5" t="s">
        <v>102</v>
      </c>
    </row>
    <row r="8" customFormat="false" ht="12.75" hidden="false" customHeight="false" outlineLevel="0" collapsed="false">
      <c r="D8" s="5" t="n">
        <v>2004</v>
      </c>
      <c r="E8" s="7" t="n">
        <v>2005</v>
      </c>
      <c r="F8" s="5" t="n">
        <v>2006</v>
      </c>
      <c r="G8" s="5" t="n">
        <v>2007</v>
      </c>
      <c r="H8" s="5" t="n">
        <v>2008</v>
      </c>
      <c r="I8" s="5" t="n">
        <f aca="false">+H8+1</f>
        <v>2009</v>
      </c>
      <c r="J8" s="5" t="n">
        <f aca="false">+I8+1</f>
        <v>2010</v>
      </c>
      <c r="K8" s="5" t="n">
        <f aca="false">+J8+1</f>
        <v>2011</v>
      </c>
      <c r="L8" s="5" t="n">
        <f aca="false">+K8+1</f>
        <v>2012</v>
      </c>
      <c r="M8" s="5" t="n">
        <f aca="false">+L8+1</f>
        <v>2013</v>
      </c>
      <c r="N8" s="5" t="n">
        <f aca="false">+M8+1</f>
        <v>2014</v>
      </c>
    </row>
    <row r="9" customFormat="false" ht="12.75" hidden="false" customHeight="false" outlineLevel="0" collapsed="false">
      <c r="B9" s="1" t="s">
        <v>8</v>
      </c>
      <c r="E9" s="2" t="s">
        <v>8</v>
      </c>
    </row>
    <row r="11" customFormat="false" ht="12.75" hidden="false" customHeight="false" outlineLevel="0" collapsed="false">
      <c r="B11" s="1" t="s">
        <v>16</v>
      </c>
      <c r="D11" s="3" t="n">
        <f aca="false">+'Sector Distribución Eléctrica'!D33</f>
        <v>97611.607</v>
      </c>
      <c r="E11" s="3" t="n">
        <f aca="false">+'Sector Distribución Eléctrica'!E33</f>
        <v>115664.9288445</v>
      </c>
      <c r="F11" s="3" t="n">
        <f aca="false">+'Sector Distribución Eléctrica'!F33</f>
        <v>122662.657039592</v>
      </c>
      <c r="G11" s="3" t="n">
        <f aca="false">+'Sector Distribución Eléctrica'!G33</f>
        <v>130083.747790488</v>
      </c>
      <c r="H11" s="3" t="n">
        <f aca="false">+'Sector Distribución Eléctrica'!H33</f>
        <v>137953.814531812</v>
      </c>
      <c r="I11" s="3" t="n">
        <f aca="false">+'Sector Distribución Eléctrica'!I33</f>
        <v>146300.020310987</v>
      </c>
      <c r="J11" s="3" t="n">
        <f aca="false">+'Sector Distribución Eléctrica'!J33</f>
        <v>155151.171539801</v>
      </c>
      <c r="K11" s="3" t="n">
        <f aca="false">+'Sector Distribución Eléctrica'!K33</f>
        <v>164537.817417959</v>
      </c>
      <c r="L11" s="3" t="n">
        <f aca="false">+'Sector Distribución Eléctrica'!L33</f>
        <v>174492.355371746</v>
      </c>
      <c r="M11" s="3" t="n">
        <f aca="false">+'Sector Distribución Eléctrica'!M33</f>
        <v>185049.142871737</v>
      </c>
      <c r="N11" s="3" t="n">
        <f aca="false">+'Sector Distribución Eléctrica'!N33</f>
        <v>196244.616015477</v>
      </c>
    </row>
    <row r="12" customFormat="false" ht="12.75" hidden="false" customHeight="false" outlineLevel="0" collapsed="false">
      <c r="B12" s="1" t="s">
        <v>103</v>
      </c>
      <c r="D12" s="3" t="n">
        <f aca="false">+'Sector Distribución Eléctrica'!D36</f>
        <v>14695.698</v>
      </c>
      <c r="E12" s="3" t="n">
        <f aca="false">+'Sector Distribución Eléctrica'!E36</f>
        <v>14989.61196</v>
      </c>
      <c r="F12" s="3" t="n">
        <f aca="false">+'Sector Distribución Eléctrica'!F36</f>
        <v>15289.4041992</v>
      </c>
      <c r="G12" s="3" t="n">
        <f aca="false">+'Sector Distribución Eléctrica'!G36</f>
        <v>15595.192283184</v>
      </c>
      <c r="H12" s="3" t="n">
        <f aca="false">+'Sector Distribución Eléctrica'!H36</f>
        <v>15907.0961288477</v>
      </c>
      <c r="I12" s="3" t="n">
        <f aca="false">+'Sector Distribución Eléctrica'!I36</f>
        <v>16225.2380514246</v>
      </c>
      <c r="J12" s="3" t="n">
        <f aca="false">+'Sector Distribución Eléctrica'!J36</f>
        <v>16549.7428124531</v>
      </c>
      <c r="K12" s="3" t="n">
        <f aca="false">+'Sector Distribución Eléctrica'!K36</f>
        <v>16880.7376687022</v>
      </c>
      <c r="L12" s="3" t="n">
        <f aca="false">+'Sector Distribución Eléctrica'!L36</f>
        <v>17218.3524220762</v>
      </c>
      <c r="M12" s="3" t="n">
        <f aca="false">+'Sector Distribución Eléctrica'!M36</f>
        <v>17562.7194705178</v>
      </c>
      <c r="N12" s="3" t="n">
        <f aca="false">+'Sector Distribución Eléctrica'!N36</f>
        <v>17913.9738599281</v>
      </c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1" t="s">
        <v>23</v>
      </c>
      <c r="D14" s="3" t="n">
        <f aca="false">+'Sector Distribución Eléctrica'!D42</f>
        <v>-31888.361</v>
      </c>
      <c r="E14" s="3" t="n">
        <f aca="false">+'Sector Distribución Eléctrica'!E42</f>
        <v>-31888.361</v>
      </c>
      <c r="F14" s="3" t="n">
        <f aca="false">+'Sector Distribución Eléctrica'!F42</f>
        <v>-31888.361</v>
      </c>
      <c r="G14" s="3" t="n">
        <f aca="false">+'Sector Distribución Eléctrica'!G42</f>
        <v>-31888.361</v>
      </c>
      <c r="H14" s="3" t="n">
        <f aca="false">+'Sector Distribución Eléctrica'!H42</f>
        <v>-31888.361</v>
      </c>
      <c r="I14" s="3" t="n">
        <f aca="false">+'Sector Distribución Eléctrica'!I42</f>
        <v>-31888.361</v>
      </c>
      <c r="J14" s="3" t="n">
        <f aca="false">+'Sector Distribución Eléctrica'!J42</f>
        <v>-31888.361</v>
      </c>
      <c r="K14" s="3" t="n">
        <f aca="false">+'Sector Distribución Eléctrica'!K42</f>
        <v>-31888.361</v>
      </c>
      <c r="L14" s="3" t="n">
        <f aca="false">+'Sector Distribución Eléctrica'!L42</f>
        <v>-31888.361</v>
      </c>
      <c r="M14" s="3" t="n">
        <f aca="false">+'Sector Distribución Eléctrica'!M42</f>
        <v>-31888.361</v>
      </c>
      <c r="N14" s="3" t="n">
        <f aca="false">+'Sector Distribución Eléctrica'!N42</f>
        <v>-31888.361</v>
      </c>
    </row>
    <row r="15" customFormat="false" ht="12.75" hidden="false" customHeight="false" outlineLevel="0" collapsed="false">
      <c r="B15" s="1" t="s">
        <v>104</v>
      </c>
      <c r="D15" s="3" t="n">
        <f aca="false">+'Sector Distribución Eléctrica'!E43+'Sector Distribución Eléctrica'!E44+'Sector Distribución Eléctrica'!E45+'Sector Distribución Eléctrica'!E46</f>
        <v>-4537.21262394131</v>
      </c>
      <c r="E15" s="3" t="n">
        <f aca="false">+'Sector Distribución Eléctrica'!E43+'Sector Distribución Eléctrica'!E44+'Sector Distribución Eléctrica'!E45+'Sector Distribución Eléctrica'!E46</f>
        <v>-4537.21262394131</v>
      </c>
      <c r="F15" s="3" t="n">
        <f aca="false">+'Sector Distribución Eléctrica'!F43+'Sector Distribución Eléctrica'!F44+'Sector Distribución Eléctrica'!F45+'Sector Distribución Eléctrica'!F46</f>
        <v>-2571.475</v>
      </c>
      <c r="G15" s="3" t="n">
        <f aca="false">+'Sector Distribución Eléctrica'!G43+'Sector Distribución Eléctrica'!G44+'Sector Distribución Eléctrica'!G45+'Sector Distribución Eléctrica'!G46</f>
        <v>-571.475000000003</v>
      </c>
      <c r="H15" s="3" t="n">
        <f aca="false">+'Sector Distribución Eléctrica'!H43+'Sector Distribución Eléctrica'!H44+'Sector Distribución Eléctrica'!H45+'Sector Distribución Eléctrica'!H46</f>
        <v>1428.525</v>
      </c>
      <c r="I15" s="3" t="n">
        <f aca="false">+'Sector Distribución Eléctrica'!I43+'Sector Distribución Eléctrica'!I44+'Sector Distribución Eléctrica'!I45+'Sector Distribución Eléctrica'!I46</f>
        <v>3428.525</v>
      </c>
      <c r="J15" s="3" t="n">
        <f aca="false">+'Sector Distribución Eléctrica'!J43+'Sector Distribución Eléctrica'!J44+'Sector Distribución Eléctrica'!J45+'Sector Distribución Eléctrica'!J46</f>
        <v>3428.525</v>
      </c>
      <c r="K15" s="3" t="n">
        <f aca="false">+'Sector Distribución Eléctrica'!K43+'Sector Distribución Eléctrica'!K44+'Sector Distribución Eléctrica'!K45+'Sector Distribución Eléctrica'!K46</f>
        <v>3428.525</v>
      </c>
      <c r="L15" s="3" t="n">
        <f aca="false">+'Sector Distribución Eléctrica'!L43+'Sector Distribución Eléctrica'!L44+'Sector Distribución Eléctrica'!L45+'Sector Distribución Eléctrica'!L46</f>
        <v>3428.525</v>
      </c>
      <c r="M15" s="3" t="n">
        <f aca="false">+'Sector Distribución Eléctrica'!M43+'Sector Distribución Eléctrica'!M44+'Sector Distribución Eléctrica'!M45+'Sector Distribución Eléctrica'!M46</f>
        <v>3428.525</v>
      </c>
      <c r="N15" s="3" t="n">
        <f aca="false">+'Sector Distribución Eléctrica'!N43+'Sector Distribución Eléctrica'!N44+'Sector Distribución Eléctrica'!N45+'Sector Distribución Eléctrica'!N46</f>
        <v>5428.525</v>
      </c>
    </row>
    <row r="16" s="12" customFormat="true" ht="12.75" hidden="false" customHeight="false" outlineLevel="0" collapsed="false">
      <c r="B16" s="12" t="s">
        <v>105</v>
      </c>
      <c r="D16" s="3" t="n">
        <v>0</v>
      </c>
      <c r="E16" s="3" t="n">
        <f aca="false">-0.12*('Sector Distribución Eléctrica'!E22-'Sector Distribución Eléctrica'!D22)</f>
        <v>-3727.22789040001</v>
      </c>
      <c r="F16" s="3" t="n">
        <f aca="false">-0.12*('Sector Distribución Eléctrica'!F22-'Sector Distribución Eléctrica'!E22)</f>
        <v>-3732.12170404921</v>
      </c>
      <c r="G16" s="3" t="n">
        <f aca="false">-0.12*('Sector Distribución Eléctrica'!G22-'Sector Distribución Eléctrica'!F22)</f>
        <v>-3957.91506714417</v>
      </c>
      <c r="H16" s="3" t="n">
        <f aca="false">-0.12*('Sector Distribución Eléctrica'!H22-'Sector Distribución Eléctrica'!G22)</f>
        <v>-4197.3689287064</v>
      </c>
      <c r="I16" s="3" t="n">
        <f aca="false">-0.12*('Sector Distribución Eléctrica'!I22-'Sector Distribución Eléctrica'!H22)</f>
        <v>-4451.30974889313</v>
      </c>
      <c r="J16" s="3" t="n">
        <f aca="false">-0.12*('Sector Distribución Eléctrica'!J22-'Sector Distribución Eléctrica'!I22)</f>
        <v>-4720.61398870118</v>
      </c>
      <c r="K16" s="3" t="n">
        <f aca="false">-0.12*('Sector Distribución Eléctrica'!K22-'Sector Distribución Eléctrica'!J22)</f>
        <v>-5006.21113501757</v>
      </c>
      <c r="L16" s="3" t="n">
        <f aca="false">-0.12*('Sector Distribución Eléctrica'!L22-'Sector Distribución Eléctrica'!K22)</f>
        <v>-5309.08690868617</v>
      </c>
      <c r="M16" s="3" t="n">
        <f aca="false">-0.12*('Sector Distribución Eléctrica'!M22-'Sector Distribución Eléctrica'!L22)</f>
        <v>-5630.28666666166</v>
      </c>
      <c r="N16" s="3" t="n">
        <f aca="false">-0.12*('Sector Distribución Eléctrica'!N22-'Sector Distribución Eléctrica'!M22)</f>
        <v>-5970.9190099946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 t="n">
        <f aca="false">-0.12*('Sector Distribución Eléctrica'!AG22-'Sector Distribución Eléctrica'!AF22)</f>
        <v>-0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2.75" hidden="false" customHeight="false" outlineLevel="0" collapsed="false">
      <c r="B17" s="1" t="s">
        <v>106</v>
      </c>
      <c r="D17" s="3" t="n">
        <f aca="false">-35100</f>
        <v>-35100</v>
      </c>
      <c r="E17" s="3" t="n">
        <f aca="false">-58.5*600</f>
        <v>-35100</v>
      </c>
      <c r="F17" s="3" t="n">
        <f aca="false">-58.5*600</f>
        <v>-35100</v>
      </c>
      <c r="G17" s="3" t="n">
        <f aca="false">-58.5*600</f>
        <v>-35100</v>
      </c>
      <c r="H17" s="3" t="n">
        <f aca="false">-58.5*600</f>
        <v>-35100</v>
      </c>
      <c r="I17" s="3" t="n">
        <f aca="false">-58.5*600</f>
        <v>-35100</v>
      </c>
      <c r="J17" s="3" t="n">
        <f aca="false">-58.5*600</f>
        <v>-35100</v>
      </c>
      <c r="K17" s="3" t="n">
        <f aca="false">-58.5*600</f>
        <v>-35100</v>
      </c>
      <c r="L17" s="3" t="n">
        <f aca="false">-58.5*600</f>
        <v>-35100</v>
      </c>
      <c r="M17" s="3" t="n">
        <f aca="false">-58.5*600</f>
        <v>-35100</v>
      </c>
      <c r="N17" s="3" t="n">
        <f aca="false">-58.5*600</f>
        <v>-3510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21" customFormat="false" ht="12.75" hidden="false" customHeight="false" outlineLevel="0" collapsed="false">
      <c r="N21" s="2" t="s">
        <v>8</v>
      </c>
    </row>
    <row r="22" customFormat="false" ht="12.75" hidden="false" customHeight="false" outlineLevel="0" collapsed="false">
      <c r="B22" s="4" t="s">
        <v>107</v>
      </c>
      <c r="D22" s="6" t="n">
        <f aca="false">+D11+D12+D13+D14+D16+D17</f>
        <v>45318.944</v>
      </c>
      <c r="E22" s="6" t="n">
        <f aca="false">+E11+E12+E13+E14+E16+E17</f>
        <v>59938.9519141</v>
      </c>
      <c r="F22" s="6" t="n">
        <f aca="false">+F11+F12+F13+F14+F16+F17</f>
        <v>67231.5785347431</v>
      </c>
      <c r="G22" s="6" t="n">
        <f aca="false">+G11+G12+G13+G14+G16+G17</f>
        <v>74732.6640065275</v>
      </c>
      <c r="H22" s="6" t="n">
        <f aca="false">+H11+H12+H13+H14+H16+H17</f>
        <v>82675.1807319534</v>
      </c>
      <c r="I22" s="6" t="n">
        <f aca="false">+I11+I12+I13+I14+I16+I17</f>
        <v>91085.5876135183</v>
      </c>
      <c r="J22" s="6" t="n">
        <f aca="false">+J11+J12+J13+J14+J16+J17</f>
        <v>99991.9393635534</v>
      </c>
      <c r="K22" s="6" t="n">
        <f aca="false">+K11+K12+K13+K14+K16+K17</f>
        <v>109423.982951644</v>
      </c>
      <c r="L22" s="6" t="n">
        <f aca="false">+L11+L12+L13+L14+L16+L17</f>
        <v>119413.259885136</v>
      </c>
      <c r="M22" s="6" t="n">
        <f aca="false">+M11+M12+M13+M14+M16+M17</f>
        <v>129993.214675593</v>
      </c>
      <c r="N22" s="6" t="n">
        <f aca="false">+N11+N12+N13+N14+N16+N17</f>
        <v>141199.30986541</v>
      </c>
      <c r="O22" s="6" t="n">
        <f aca="false">+(N11+N12+N13+N16+N17)/D31</f>
        <v>1919398.77100416</v>
      </c>
    </row>
    <row r="23" customFormat="false" ht="12.75" hidden="false" customHeight="false" outlineLevel="0" collapsed="false">
      <c r="B23" s="1" t="s">
        <v>108</v>
      </c>
      <c r="O23" s="6" t="s">
        <v>8</v>
      </c>
    </row>
    <row r="24" customFormat="false" ht="12.75" hidden="false" customHeight="false" outlineLevel="0" collapsed="false">
      <c r="B24" s="1" t="s">
        <v>109</v>
      </c>
      <c r="D24" s="47" t="n">
        <f aca="false">NPV(D31,E22:O22)</f>
        <v>1327921.94958578</v>
      </c>
    </row>
    <row r="25" customFormat="false" ht="12.75" hidden="false" customHeight="false" outlineLevel="0" collapsed="false">
      <c r="A25" s="1" t="s">
        <v>110</v>
      </c>
      <c r="B25" s="1" t="s">
        <v>111</v>
      </c>
      <c r="D25" s="35" t="n">
        <v>0.0289</v>
      </c>
    </row>
    <row r="26" customFormat="false" ht="12.75" hidden="false" customHeight="false" outlineLevel="0" collapsed="false">
      <c r="B26" s="1" t="s">
        <v>112</v>
      </c>
      <c r="D26" s="48" t="n">
        <v>1.9</v>
      </c>
      <c r="E26" s="49" t="s">
        <v>113</v>
      </c>
    </row>
    <row r="27" customFormat="false" ht="12.75" hidden="false" customHeight="false" outlineLevel="0" collapsed="false">
      <c r="B27" s="1" t="s">
        <v>114</v>
      </c>
      <c r="D27" s="8" t="n">
        <v>0.04</v>
      </c>
      <c r="E27" s="49" t="s">
        <v>115</v>
      </c>
    </row>
    <row r="28" customFormat="false" ht="12.75" hidden="false" customHeight="false" outlineLevel="0" collapsed="false">
      <c r="A28" s="1" t="s">
        <v>116</v>
      </c>
      <c r="B28" s="1" t="s">
        <v>117</v>
      </c>
      <c r="D28" s="35" t="n">
        <f aca="false">+D25+D26*D27</f>
        <v>0.1049</v>
      </c>
    </row>
    <row r="29" customFormat="false" ht="12.75" hidden="false" customHeight="false" outlineLevel="0" collapsed="false">
      <c r="A29" s="1" t="s">
        <v>118</v>
      </c>
      <c r="B29" s="1" t="s">
        <v>119</v>
      </c>
      <c r="D29" s="35" t="n">
        <v>0.08</v>
      </c>
    </row>
    <row r="30" customFormat="false" ht="12.75" hidden="false" customHeight="false" outlineLevel="0" collapsed="false">
      <c r="A30" s="1" t="s">
        <v>120</v>
      </c>
      <c r="B30" s="1" t="s">
        <v>121</v>
      </c>
      <c r="D30" s="50" t="n">
        <f aca="false">+D34/1076999.304</f>
        <v>0.576500836810197</v>
      </c>
    </row>
    <row r="31" s="4" customFormat="true" ht="12.75" hidden="false" customHeight="false" outlineLevel="0" collapsed="false">
      <c r="A31" s="1" t="s">
        <v>122</v>
      </c>
      <c r="B31" s="4" t="s">
        <v>123</v>
      </c>
      <c r="D31" s="41" t="n">
        <f aca="false">+D30*D29+0.42*D28</f>
        <v>0.090178066944815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3" customFormat="false" ht="12.75" hidden="false" customHeight="false" outlineLevel="0" collapsed="false">
      <c r="B33" s="4" t="s">
        <v>124</v>
      </c>
      <c r="C33" s="4"/>
      <c r="D33" s="51" t="n">
        <f aca="false">+D24</f>
        <v>1327921.94958578</v>
      </c>
    </row>
    <row r="34" customFormat="false" ht="12.75" hidden="false" customHeight="false" outlineLevel="0" collapsed="false">
      <c r="B34" s="4" t="s">
        <v>125</v>
      </c>
      <c r="C34" s="4"/>
      <c r="D34" s="6" t="n">
        <f aca="false">+'Evaluación por Razones'!D39</f>
        <v>620891</v>
      </c>
      <c r="F34" s="2" t="s">
        <v>126</v>
      </c>
    </row>
    <row r="35" customFormat="false" ht="12.75" hidden="false" customHeight="false" outlineLevel="0" collapsed="false">
      <c r="B35" s="4" t="s">
        <v>127</v>
      </c>
      <c r="C35" s="4"/>
      <c r="D35" s="6" t="n">
        <f aca="false">+D33-D34</f>
        <v>707030.94958578</v>
      </c>
    </row>
    <row r="37" customFormat="false" ht="13.5" hidden="false" customHeight="false" outlineLevel="0" collapsed="false">
      <c r="A37" s="1" t="s">
        <v>128</v>
      </c>
      <c r="B37" s="52" t="s">
        <v>129</v>
      </c>
      <c r="C37" s="53"/>
      <c r="D37" s="54" t="n">
        <f aca="false">+'Evaluación por Razones'!D20</f>
        <v>366.045401</v>
      </c>
      <c r="F37" s="2" t="s">
        <v>8</v>
      </c>
    </row>
    <row r="38" customFormat="false" ht="12.75" hidden="false" customHeight="false" outlineLevel="0" collapsed="false">
      <c r="A38" s="55"/>
      <c r="B38" s="56" t="s">
        <v>130</v>
      </c>
      <c r="C38" s="57"/>
      <c r="D38" s="58" t="n">
        <f aca="false">+D35/D37</f>
        <v>1931.5389502347</v>
      </c>
      <c r="E38" s="59"/>
    </row>
    <row r="39" customFormat="false" ht="12.75" hidden="false" customHeight="false" outlineLevel="0" collapsed="false">
      <c r="A39" s="55"/>
      <c r="B39" s="60"/>
      <c r="D39" s="61"/>
      <c r="E39" s="59"/>
    </row>
    <row r="40" customFormat="false" ht="12.75" hidden="false" customHeight="false" outlineLevel="0" collapsed="false">
      <c r="A40" s="55"/>
      <c r="B40" s="62" t="s">
        <v>44</v>
      </c>
      <c r="D40" s="63" t="s">
        <v>8</v>
      </c>
      <c r="E40" s="59"/>
    </row>
    <row r="41" customFormat="false" ht="12.75" hidden="false" customHeight="false" outlineLevel="0" collapsed="false">
      <c r="A41" s="55"/>
      <c r="B41" s="62" t="s">
        <v>131</v>
      </c>
      <c r="D41" s="64" t="n">
        <f aca="false">+'Evaluación por Razones'!D37</f>
        <v>2200</v>
      </c>
      <c r="E41" s="59"/>
    </row>
    <row r="42" customFormat="false" ht="13.5" hidden="false" customHeight="false" outlineLevel="0" collapsed="false">
      <c r="A42" s="55"/>
      <c r="B42" s="65" t="s">
        <v>132</v>
      </c>
      <c r="C42" s="66"/>
      <c r="D42" s="67" t="n">
        <f aca="false">+(D38-D41)/D41</f>
        <v>-0.122027749893318</v>
      </c>
      <c r="E42" s="59"/>
    </row>
    <row r="43" customFormat="false" ht="12.75" hidden="false" customHeight="false" outlineLevel="0" collapsed="false">
      <c r="B43" s="68"/>
      <c r="C43" s="68" t="s">
        <v>8</v>
      </c>
      <c r="D4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34:39Z</dcterms:created>
  <dc:creator>Tere</dc:creator>
  <dc:description/>
  <dc:language>en-US</dc:language>
  <cp:lastModifiedBy>Sylvia Riesco</cp:lastModifiedBy>
  <cp:lastPrinted>2005-05-09T21:42:07Z</cp:lastPrinted>
  <dcterms:modified xsi:type="dcterms:W3CDTF">2005-06-14T01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5661497</vt:r8>
  </property>
  <property fmtid="{D5CDD505-2E9C-101B-9397-08002B2CF9AE}" pid="3" name="_AuthorEmail">
    <vt:lpwstr>mtfp@terra.cl</vt:lpwstr>
  </property>
  <property fmtid="{D5CDD505-2E9C-101B-9397-08002B2CF9AE}" pid="4" name="_AuthorEmailDisplayName">
    <vt:lpwstr> Teresa Fernandez</vt:lpwstr>
  </property>
  <property fmtid="{D5CDD505-2E9C-101B-9397-08002B2CF9AE}" pid="5" name="_EmailSubject">
    <vt:lpwstr>INFORME MINISTERIO</vt:lpwstr>
  </property>
  <property fmtid="{D5CDD505-2E9C-101B-9397-08002B2CF9AE}" pid="6" name="_PreviousAdHocReviewCycleID">
    <vt:r8>345908879</vt:r8>
  </property>
</Properties>
</file>